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Foglio1" sheetId="1" state="visible" r:id="rId2"/>
  </sheets>
  <definedNames>
    <definedName function="false" hidden="false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89">
  <si>
    <t xml:space="preserve">Ministero dell'Istruzione, dell' Università e della Ricerca</t>
  </si>
  <si>
    <t xml:space="preserve">UFFICIO SCOLASTICO REGIONALE PER LA TOSCANA</t>
  </si>
  <si>
    <t xml:space="preserve">ISTITUTO COMPRENSIVO STATALE “L.FIBONACCI”</t>
  </si>
  <si>
    <t xml:space="preserve">56127 PISA (PI) VIA M. LALLI C.F. 80005570504 C.M. PIIC831007</t>
  </si>
  <si>
    <t xml:space="preserve">piic831007@istruzione.it   piic831007@pec.istruzione.it</t>
  </si>
  <si>
    <t xml:space="preserve">PIANO DI UTILIZZAZIONE DELLE RISORSE - ANNO SCOLASTICO 2013/2014  CONTRATTO INTEGRATIVO D'ISTITUTO – PERSONALE DOCENTE</t>
  </si>
  <si>
    <t xml:space="preserve">
</t>
  </si>
  <si>
    <t xml:space="preserve">il/la sottoscritto/a</t>
  </si>
  <si>
    <t xml:space="preserve">cognome</t>
  </si>
  <si>
    <t xml:space="preserve">nome</t>
  </si>
  <si>
    <t xml:space="preserve">nato/a </t>
  </si>
  <si>
    <t xml:space="preserve">comune</t>
  </si>
  <si>
    <t xml:space="preserve">(Prov.)</t>
  </si>
  <si>
    <t xml:space="preserve">il</t>
  </si>
  <si>
    <t xml:space="preserve">
consapevole delle sanzioni penali, nel caso di dichiarazioni non veritiere, di formazioni o usi di atti falsi, richiamate dall’art. 76  
</t>
  </si>
  <si>
    <t xml:space="preserve">D I C H I A R A</t>
  </si>
  <si>
    <t xml:space="preserve">Di avere prestato le seguenti attività in aggiunta agli impegni di servizio e per le quali le è stato conferito formale incarico</t>
  </si>
  <si>
    <t xml:space="preserve"> PROCESSO DI DIREZIONE E AUTO/ETERO-VALUTAZIONE</t>
  </si>
  <si>
    <t xml:space="preserve">contrassegnare     X</t>
  </si>
  <si>
    <t xml:space="preserve">Staff                         n.1</t>
  </si>
  <si>
    <t xml:space="preserve">Vicario</t>
  </si>
  <si>
    <t xml:space="preserve">Casini Maria Luisa</t>
  </si>
  <si>
    <t xml:space="preserve">forfetario</t>
  </si>
  <si>
    <t xml:space="preserve">A</t>
  </si>
  <si>
    <t xml:space="preserve"> </t>
  </si>
  <si>
    <t xml:space="preserve">2° Collaboratore</t>
  </si>
  <si>
    <t xml:space="preserve">Caputo Ersilia</t>
  </si>
  <si>
    <t xml:space="preserve">Fiduciario sede</t>
  </si>
  <si>
    <t xml:space="preserve">Lorenzetti Laura</t>
  </si>
  <si>
    <t xml:space="preserve">Fiduciario succursale p.zza S. Francesco</t>
  </si>
  <si>
    <t xml:space="preserve">Guazzini Maria Pia</t>
  </si>
  <si>
    <t xml:space="preserve">Fiduciario N. Pisano</t>
  </si>
  <si>
    <t xml:space="preserve">Manzo Tiziana</t>
  </si>
  <si>
    <t xml:space="preserve">Fiduciario D. Chiesa</t>
  </si>
  <si>
    <t xml:space="preserve">Di Vittorio Rosanna</t>
  </si>
  <si>
    <t xml:space="preserve">Fiduciario Rodari</t>
  </si>
  <si>
    <t xml:space="preserve">Masini Beatrice</t>
  </si>
  <si>
    <t xml:space="preserve">Fiduciario Betti</t>
  </si>
  <si>
    <t xml:space="preserve">Ceccarelli Isabella</t>
  </si>
  <si>
    <t xml:space="preserve"> ore previste e autorizzate</t>
  </si>
  <si>
    <t xml:space="preserve">ore effettuate</t>
  </si>
  <si>
    <t xml:space="preserve">Comitato Tercnico- scientifico
 n.2</t>
  </si>
  <si>
    <t xml:space="preserve">Coordinatori d'Area</t>
  </si>
  <si>
    <t xml:space="preserve">Linguistica secondaria</t>
  </si>
  <si>
    <t xml:space="preserve">Baccellini Walter</t>
  </si>
  <si>
    <t xml:space="preserve">Linguistica lingue straniere secondaria</t>
  </si>
  <si>
    <t xml:space="preserve">Frisaldi Elena</t>
  </si>
  <si>
    <t xml:space="preserve">Scientifica secondaria</t>
  </si>
  <si>
    <t xml:space="preserve">Capioni Mari</t>
  </si>
  <si>
    <t xml:space="preserve">Linguaggi non verbali secondaria </t>
  </si>
  <si>
    <t xml:space="preserve">Cusin Susanna</t>
  </si>
  <si>
    <t xml:space="preserve">Siega Leonardo</t>
  </si>
  <si>
    <t xml:space="preserve">Fiduciario infanzia “Betti”</t>
  </si>
  <si>
    <t xml:space="preserve">Frediani Barbara</t>
  </si>
  <si>
    <t xml:space="preserve">Fiduciario infanzia “Rodari”</t>
  </si>
  <si>
    <t xml:space="preserve"> PROCESSO PRIMARIO APPRENDIMENTO-INSEGNAMENTO</t>
  </si>
  <si>
    <t xml:space="preserve">Aree curriculari        n.3</t>
  </si>
  <si>
    <t xml:space="preserve">Commissione area linguistica</t>
  </si>
  <si>
    <t xml:space="preserve">Ref. Secondaria Italiano</t>
  </si>
  <si>
    <t xml:space="preserve">Luppichini Francesca</t>
  </si>
  <si>
    <t xml:space="preserve">C</t>
  </si>
  <si>
    <t xml:space="preserve">Ref. Secondaria Inglese</t>
  </si>
  <si>
    <t xml:space="preserve">Capperelli Sandra</t>
  </si>
  <si>
    <t xml:space="preserve">Commissione area scientifica</t>
  </si>
  <si>
    <t xml:space="preserve">Ref. Secondaria Matematica</t>
  </si>
  <si>
    <t xml:space="preserve">Sottomano Silvana</t>
  </si>
  <si>
    <t xml:space="preserve">Ref. Secondaria Tecnico Artistico</t>
  </si>
  <si>
    <t xml:space="preserve">Commissione linguaggi non verbali</t>
  </si>
  <si>
    <t xml:space="preserve">Ref. Secondaria</t>
  </si>
  <si>
    <t xml:space="preserve">Referente primaria</t>
  </si>
  <si>
    <t xml:space="preserve">Catalano Daniela</t>
  </si>
  <si>
    <t xml:space="preserve">Cozzi Manuela</t>
  </si>
  <si>
    <t xml:space="preserve">Distante Giuseppina</t>
  </si>
  <si>
    <t xml:space="preserve">Frangione Lucia</t>
  </si>
  <si>
    <t xml:space="preserve">Iacoponi Federica</t>
  </si>
  <si>
    <t xml:space="preserve">Nencini Elena</t>
  </si>
  <si>
    <t xml:space="preserve">Referente Infanzia</t>
  </si>
  <si>
    <t xml:space="preserve">Di Sacco Teresa</t>
  </si>
  <si>
    <t xml:space="preserve">Area laboratoriale n.4</t>
  </si>
  <si>
    <t xml:space="preserve">Commissione aspetto organizzativo</t>
  </si>
  <si>
    <t xml:space="preserve">Docenti secondaria mattina e pomeriggio (n.2 docenti)</t>
  </si>
  <si>
    <t xml:space="preserve">Cerri Francesca  </t>
  </si>
  <si>
    <t xml:space="preserve">E</t>
  </si>
  <si>
    <t xml:space="preserve">Area progettuale n.5 </t>
  </si>
  <si>
    <t xml:space="preserve">Borelli Manuela</t>
  </si>
  <si>
    <t xml:space="preserve">Area POF n.6</t>
  </si>
  <si>
    <t xml:space="preserve">Secondaria</t>
  </si>
  <si>
    <t xml:space="preserve">Primaria</t>
  </si>
  <si>
    <t xml:space="preserve">Infnazia</t>
  </si>
  <si>
    <t xml:space="preserve">Area salute e ambiente n.7</t>
  </si>
  <si>
    <t xml:space="preserve">Del Mauro Daniela</t>
  </si>
  <si>
    <t xml:space="preserve">Capobianco Incoronata</t>
  </si>
  <si>
    <t xml:space="preserve">Commissione H </t>
  </si>
  <si>
    <t xml:space="preserve">Docenti di Sostegno 
(1 fungerà da collaboratore )</t>
  </si>
  <si>
    <t xml:space="preserve">Basoccu Lucia</t>
  </si>
  <si>
    <t xml:space="preserve">Area del disagio        n.8</t>
  </si>
  <si>
    <t xml:space="preserve"> Integrazione stranieri – Lotta al disagio</t>
  </si>
  <si>
    <t xml:space="preserve">Uzzano Valeria</t>
  </si>
  <si>
    <t xml:space="preserve">Ref. Primaria</t>
  </si>
  <si>
    <t xml:space="preserve">Frangione Lucia Marazzini Daniela</t>
  </si>
  <si>
    <t xml:space="preserve">Ref. Infanzia</t>
  </si>
  <si>
    <t xml:space="preserve">Paolini Roberta Pasquali Patrizia</t>
  </si>
  <si>
    <t xml:space="preserve">Firenzani Francesca</t>
  </si>
  <si>
    <t xml:space="preserve">Area dell'orientamento n.9</t>
  </si>
  <si>
    <t xml:space="preserve">Commissione orientamento</t>
  </si>
  <si>
    <t xml:space="preserve">Ref. Sec.</t>
  </si>
  <si>
    <t xml:space="preserve">Salvadori Nadia</t>
  </si>
  <si>
    <t xml:space="preserve">Ref. Prim</t>
  </si>
  <si>
    <t xml:space="preserve">Cigna Antonella</t>
  </si>
  <si>
    <t xml:space="preserve"> Area Nuove tecnologie                   n.10</t>
  </si>
  <si>
    <t xml:space="preserve">Commissione documentazione</t>
  </si>
  <si>
    <t xml:space="preserve">Fid. Secondaria e primaria</t>
  </si>
  <si>
    <t xml:space="preserve">Bacci Monica</t>
  </si>
  <si>
    <t xml:space="preserve">Trazza Rossella</t>
  </si>
  <si>
    <t xml:space="preserve">Area della misurazione n.11</t>
  </si>
  <si>
    <t xml:space="preserve">Commissione </t>
  </si>
  <si>
    <t xml:space="preserve">Coordinatori d'area</t>
  </si>
  <si>
    <t xml:space="preserve">Capparelli Sandra</t>
  </si>
  <si>
    <t xml:space="preserve">Lorenzetti laura</t>
  </si>
  <si>
    <t xml:space="preserve">Referente Primaria</t>
  </si>
  <si>
    <t xml:space="preserve">Caputo Eersilia</t>
  </si>
  <si>
    <t xml:space="preserve">Palmieri Gaetana</t>
  </si>
  <si>
    <t xml:space="preserve">PROCESSO COLLATERALE AL PRIMARIO</t>
  </si>
  <si>
    <t xml:space="preserve">Attività teatrali  e Musicali                n.12</t>
  </si>
  <si>
    <t xml:space="preserve">Commissione attività sezione musicale</t>
  </si>
  <si>
    <t xml:space="preserve">Coordinatore</t>
  </si>
  <si>
    <t xml:space="preserve">D</t>
  </si>
  <si>
    <t xml:space="preserve">Attività Musicale Primaria</t>
  </si>
  <si>
    <t xml:space="preserve">Commissione attività teatrali</t>
  </si>
  <si>
    <t xml:space="preserve">Ref Prim</t>
  </si>
  <si>
    <t xml:space="preserve">Attività sportive                 n.13</t>
  </si>
  <si>
    <t xml:space="preserve">Primaria   </t>
  </si>
  <si>
    <t xml:space="preserve">PROCESSO ORGANIZZATIVO</t>
  </si>
  <si>
    <t xml:space="preserve">Organizzazione 
Didattica                      n.14</t>
  </si>
  <si>
    <t xml:space="preserve">Commissione formazione classi AS 2015/16 secondaria 1° grado</t>
  </si>
  <si>
    <t xml:space="preserve">F</t>
  </si>
  <si>
    <t xml:space="preserve">Commissione formazione classi primaria AS 2014/15</t>
  </si>
  <si>
    <t xml:space="preserve">Commissione orario secondaria </t>
  </si>
  <si>
    <t xml:space="preserve">Secondaria:                                                                                             </t>
  </si>
  <si>
    <t xml:space="preserve">      as 2014/15</t>
  </si>
  <si>
    <t xml:space="preserve">       as 2015/16 </t>
  </si>
  <si>
    <t xml:space="preserve">Primaria as 2014/15</t>
  </si>
  <si>
    <t xml:space="preserve">as 2015/16</t>
  </si>
  <si>
    <t xml:space="preserve">Coordinamento didattico</t>
  </si>
  <si>
    <t xml:space="preserve">Secondaria : Coord. C.di Classe                           24 *17 ore cad.</t>
  </si>
  <si>
    <t xml:space="preserve">Coordinatori</t>
  </si>
  <si>
    <t xml:space="preserve">G</t>
  </si>
  <si>
    <t xml:space="preserve">Commissione mensa</t>
  </si>
  <si>
    <t xml:space="preserve">Ref. Inf.</t>
  </si>
  <si>
    <t xml:space="preserve">Malanima Lucia</t>
  </si>
  <si>
    <t xml:space="preserve">Ref. Prim.</t>
  </si>
  <si>
    <t xml:space="preserve">Organizzazione 
sicurezza                  n.15</t>
  </si>
  <si>
    <t xml:space="preserve">Commissione sicurezza - protezione civile</t>
  </si>
  <si>
    <t xml:space="preserve">1 Coord e succursale</t>
  </si>
  <si>
    <t xml:space="preserve">Ruberti Lucia</t>
  </si>
  <si>
    <t xml:space="preserve">Centrale</t>
  </si>
  <si>
    <t xml:space="preserve">Chiesa</t>
  </si>
  <si>
    <t xml:space="preserve">Landi Lucia</t>
  </si>
  <si>
    <t xml:space="preserve">Pisano</t>
  </si>
  <si>
    <t xml:space="preserve">Di Paolo Gaetana</t>
  </si>
  <si>
    <t xml:space="preserve">Betti</t>
  </si>
  <si>
    <t xml:space="preserve">Rodari</t>
  </si>
  <si>
    <t xml:space="preserve">Commissione 
valutazione servizio docenti                  n.16</t>
  </si>
  <si>
    <t xml:space="preserve">Prayer Piermaira</t>
  </si>
  <si>
    <t xml:space="preserve">H</t>
  </si>
  <si>
    <t xml:space="preserve">Rapinino Natalia</t>
  </si>
  <si>
    <t xml:space="preserve">Serrentino Rita</t>
  </si>
  <si>
    <t xml:space="preserve">Varie
n.17</t>
  </si>
  <si>
    <t xml:space="preserve">Laboratori curriculari secondaria</t>
  </si>
  <si>
    <t xml:space="preserve">indicare le ore eccedenti svolte oltre orario come da pospetto copilato dalla vicaria prof.ssa Casini</t>
  </si>
  <si>
    <t xml:space="preserve">Diario scolastico</t>
  </si>
  <si>
    <t xml:space="preserve">I</t>
  </si>
  <si>
    <t xml:space="preserve">Propedeutica musicale ( Cusin Susanna)</t>
  </si>
  <si>
    <t xml:space="preserve">Sperimentazione musicale (prove valutazioni attitudinali 7 ore per strumento)</t>
  </si>
  <si>
    <t xml:space="preserve">ogni strumento 7 ore da suddividere in proporzione orario (7/18*orario sett.le)</t>
  </si>
  <si>
    <t xml:space="preserve">Autovalutazione</t>
  </si>
  <si>
    <t xml:space="preserve">3 docenti</t>
  </si>
  <si>
    <t xml:space="preserve">ANNOTAZIONI</t>
  </si>
  <si>
    <t xml:space="preserve">ATTIVITA' SVOLTA</t>
  </si>
  <si>
    <t xml:space="preserve">SOLO EVENTUALI ATTIVITA' EFFETTIVAMENTE SVOLTE  TRA QUELLE SOPRA  INDICATE PER IL NUMERO MASSIMO DI ORE AUTORIZZATE</t>
  </si>
  <si>
    <t xml:space="preserve">Dichiara di essere a conoscenza che:</t>
  </si>
  <si>
    <r>
      <rPr>
        <i val="true"/>
        <sz val="12"/>
        <rFont val="Book Antiqua"/>
        <family val="1"/>
      </rPr>
      <t xml:space="preserve">a) i  compensi per lo staff sono stati definiti in modo forfettario,  gli altri  compensi sono  a rendicontazione da effettuare  a cura del docente a fine anno. Saranno</t>
    </r>
    <r>
      <rPr>
        <b val="true"/>
        <i val="true"/>
        <sz val="12"/>
        <rFont val="Book Antiqua"/>
        <family val="1"/>
      </rPr>
      <t xml:space="preserve"> </t>
    </r>
    <r>
      <rPr>
        <i val="true"/>
        <sz val="12"/>
        <rFont val="Book Antiqua"/>
        <family val="1"/>
      </rPr>
      <t xml:space="preserve">liquidati entro il limite di ore massime assegnate e il compenso dovuto  sarà calcolato  moltiplicando le ore per  il compenso orario spettante al momento della stipula del contratto integrativo di istituto ovvero nella misura determinata dalla tabella 5 del C.C.N.L.  del 29/11/2007 fatta salva  la clausola di salvaguardia finanziaria del Contratto di Istituto</t>
    </r>
  </si>
  <si>
    <r>
      <rPr>
        <i val="true"/>
        <sz val="12"/>
        <rFont val="Book Antiqua"/>
        <family val="1"/>
      </rPr>
      <t xml:space="preserve">b) Dove è previsto un monte ore annuo non potrà essere superato nel conteggio generale. Ad esempio 50 ore sarà prima calcolato il minimo individuale (50/n. docenti), qualora il minimo sia superiore al dichiarato individuale la differenza  sarà proporzionalmente suddiviso tra gli altri docenti  in base alle ore effettuate senza superare l’effettivo svolto</t>
    </r>
    <r>
      <rPr>
        <b val="true"/>
        <i val="true"/>
        <sz val="12"/>
        <rFont val="Book Antiqua"/>
        <family val="1"/>
      </rPr>
      <t xml:space="preserve">.</t>
    </r>
  </si>
  <si>
    <t xml:space="preserve">c) I compensi saranno erogati direttamente  dal  MEF,  come disposto  dalla Legge n. 122 del 30 luglio 2010  che a decorrere dal 1 gennaio 2011  ha   unificato il pagamento delle competenze fisse e delle competenze accessorie (c.d. CEDOLINO UNICO)</t>
  </si>
  <si>
    <t xml:space="preserve">Pisa</t>
  </si>
  <si>
    <t xml:space="preserve">ALLEGATA DOCUMENTAZIONE GIUSTIFICATIVA</t>
  </si>
  <si>
    <t xml:space="preserve">firma</t>
  </si>
  <si>
    <t xml:space="preserve">la firma può essere omessa se l'inoltro avviene  da indirizzo   e-mail  che il dipendente  ha ufficilamente  dichiarato alla  scuola,   alla casella istituzionale  piic831007@istruzione.it </t>
  </si>
  <si>
    <r>
      <rPr>
        <sz val="8"/>
        <rFont val="Arial"/>
        <family val="2"/>
      </rPr>
      <t xml:space="preserve">la s</t>
    </r>
    <r>
      <rPr>
        <sz val="10"/>
        <rFont val="Book Antiqua"/>
        <family val="1"/>
      </rPr>
      <t xml:space="preserve">ottoscrizione non è soggetta ad autenticazione (art39 D.P.R. 445 del 28 dicembre 2000</t>
    </r>
    <r>
      <rPr>
        <sz val="12"/>
        <rFont val="Book Antiqua"/>
        <family val="1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sz val="1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1"/>
      <name val="Arial"/>
      <family val="2"/>
    </font>
    <font>
      <b val="true"/>
      <i val="true"/>
      <sz val="10"/>
      <name val="Times New Roman"/>
      <family val="1"/>
    </font>
    <font>
      <u val="single"/>
      <sz val="10"/>
      <color rgb="FF0000FF"/>
      <name val="Arial"/>
      <family val="2"/>
    </font>
    <font>
      <b val="true"/>
      <i val="true"/>
      <sz val="16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sz val="10"/>
      <name val="Arial"/>
      <family val="2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i val="true"/>
      <sz val="12"/>
      <name val="Book Antiqua"/>
      <family val="1"/>
    </font>
    <font>
      <i val="true"/>
      <sz val="12"/>
      <name val="Book Antiqua"/>
      <family val="1"/>
    </font>
    <font>
      <sz val="8"/>
      <name val="Arial"/>
      <family val="2"/>
    </font>
    <font>
      <b val="true"/>
      <sz val="11"/>
      <name val="Arial"/>
      <family val="2"/>
    </font>
    <font>
      <sz val="10"/>
      <name val="Book Antiqua"/>
      <family val="1"/>
    </font>
    <font>
      <sz val="12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480</xdr:colOff>
      <xdr:row>1</xdr:row>
      <xdr:rowOff>0</xdr:rowOff>
    </xdr:from>
    <xdr:to>
      <xdr:col>0</xdr:col>
      <xdr:colOff>1018080</xdr:colOff>
      <xdr:row>4</xdr:row>
      <xdr:rowOff>19080</xdr:rowOff>
    </xdr:to>
    <xdr:pic>
      <xdr:nvPicPr>
        <xdr:cNvPr id="0" name="Immagine 1" descr="Stemma"/>
        <xdr:cNvPicPr/>
      </xdr:nvPicPr>
      <xdr:blipFill>
        <a:blip r:embed="rId1"/>
        <a:stretch/>
      </xdr:blipFill>
      <xdr:spPr>
        <a:xfrm>
          <a:off x="312480" y="162000"/>
          <a:ext cx="70560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60"/>
  <sheetViews>
    <sheetView showFormulas="false" showGridLines="true" showRowColHeaders="true" showZeros="false" rightToLeft="false" tabSelected="true" showOutlineSymbols="true" defaultGridColor="true" view="normal" topLeftCell="A146" colorId="64" zoomScale="75" zoomScaleNormal="75" zoomScalePageLayoutView="100" workbookViewId="0">
      <selection pane="topLeft" activeCell="E11" activeCellId="0" sqref="E11:F11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31.7"/>
    <col collapsed="false" customWidth="true" hidden="false" outlineLevel="0" max="3" min="3" style="2" width="18.99"/>
    <col collapsed="false" customWidth="true" hidden="false" outlineLevel="0" max="4" min="4" style="3" width="20.56"/>
    <col collapsed="false" customWidth="true" hidden="false" outlineLevel="0" max="5" min="5" style="4" width="12.14"/>
    <col collapsed="false" customWidth="true" hidden="false" outlineLevel="0" max="6" min="6" style="5" width="14.41"/>
    <col collapsed="false" customWidth="true" hidden="true" outlineLevel="0" max="7" min="7" style="6" width="7.28"/>
    <col collapsed="false" customWidth="true" hidden="false" outlineLevel="0" max="8" min="8" style="7" width="6.56"/>
    <col collapsed="false" customWidth="true" hidden="false" outlineLevel="0" max="9" min="9" style="8" width="9.85"/>
    <col collapsed="false" customWidth="true" hidden="false" outlineLevel="0" max="10" min="10" style="8" width="9.14"/>
    <col collapsed="false" customWidth="true" hidden="false" outlineLevel="0" max="11" min="11" style="8" width="4.41"/>
    <col collapsed="false" customWidth="true" hidden="true" outlineLevel="0" max="12" min="12" style="8" width="13.56"/>
    <col collapsed="false" customWidth="true" hidden="false" outlineLevel="0" max="250" min="13" style="8" width="9.14"/>
    <col collapsed="false" customWidth="false" hidden="false" outlineLevel="0" max="257" min="251" style="9" width="11.56"/>
  </cols>
  <sheetData>
    <row r="1" customFormat="false" ht="12.75" hidden="false" customHeight="false" outlineLevel="0" collapsed="false">
      <c r="A1" s="9"/>
      <c r="B1" s="9"/>
      <c r="C1" s="9"/>
      <c r="D1" s="9"/>
      <c r="E1" s="9"/>
      <c r="F1" s="9"/>
      <c r="G1" s="10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</row>
    <row r="2" s="13" customFormat="true" ht="20.25" hidden="false" customHeight="false" outlineLevel="0" collapsed="false">
      <c r="A2" s="11"/>
      <c r="B2" s="12" t="s">
        <v>0</v>
      </c>
      <c r="C2" s="11"/>
      <c r="G2" s="14"/>
    </row>
    <row r="3" s="13" customFormat="true" ht="20.25" hidden="false" customHeight="false" outlineLevel="0" collapsed="false">
      <c r="A3" s="15"/>
      <c r="B3" s="12" t="s">
        <v>1</v>
      </c>
      <c r="C3" s="15"/>
      <c r="G3" s="14"/>
    </row>
    <row r="4" s="13" customFormat="true" ht="26.25" hidden="false" customHeight="false" outlineLevel="0" collapsed="false">
      <c r="A4" s="16"/>
      <c r="B4" s="17" t="s">
        <v>2</v>
      </c>
      <c r="C4" s="16"/>
      <c r="G4" s="14"/>
    </row>
    <row r="5" s="13" customFormat="true" ht="20.25" hidden="false" customHeight="false" outlineLevel="0" collapsed="false">
      <c r="A5" s="18"/>
      <c r="B5" s="12" t="s">
        <v>3</v>
      </c>
      <c r="C5" s="18"/>
      <c r="D5" s="19"/>
      <c r="E5" s="19"/>
      <c r="F5" s="19"/>
      <c r="G5" s="20"/>
      <c r="H5" s="21"/>
    </row>
    <row r="6" s="13" customFormat="true" ht="20.25" hidden="false" customHeight="false" outlineLevel="0" collapsed="false">
      <c r="A6" s="22"/>
      <c r="B6" s="23" t="s">
        <v>4</v>
      </c>
      <c r="C6" s="24"/>
      <c r="D6" s="19"/>
      <c r="E6" s="25"/>
      <c r="F6" s="19"/>
      <c r="G6" s="20"/>
    </row>
    <row r="7" customFormat="false" ht="15.75" hidden="false" customHeight="false" outlineLevel="0" collapsed="false">
      <c r="B7" s="1"/>
      <c r="C7" s="1"/>
      <c r="D7" s="1"/>
      <c r="E7" s="1"/>
      <c r="F7" s="1"/>
    </row>
    <row r="8" customFormat="false" ht="37.5" hidden="false" customHeight="true" outlineLevel="0" collapsed="false">
      <c r="B8" s="26" t="s">
        <v>5</v>
      </c>
      <c r="C8" s="26"/>
      <c r="D8" s="26"/>
      <c r="E8" s="26"/>
      <c r="F8" s="26"/>
    </row>
    <row r="9" customFormat="false" ht="24.75" hidden="false" customHeight="true" outlineLevel="0" collapsed="false"/>
    <row r="10" customFormat="false" ht="15.75" hidden="false" customHeight="true" outlineLevel="0" collapsed="false">
      <c r="A10" s="27" t="s">
        <v>6</v>
      </c>
      <c r="B10" s="28" t="s">
        <v>7</v>
      </c>
      <c r="C10" s="27" t="s">
        <v>8</v>
      </c>
      <c r="D10" s="29"/>
      <c r="E10" s="27" t="s">
        <v>9</v>
      </c>
      <c r="F10" s="29"/>
    </row>
    <row r="11" customFormat="false" ht="15.75" hidden="false" customHeight="true" outlineLevel="0" collapsed="false">
      <c r="A11" s="27"/>
      <c r="B11" s="28"/>
      <c r="C11" s="30"/>
      <c r="D11" s="30"/>
      <c r="E11" s="30"/>
      <c r="F11" s="30"/>
    </row>
    <row r="12" customFormat="false" ht="15.75" hidden="false" customHeight="true" outlineLevel="0" collapsed="false">
      <c r="A12" s="27"/>
      <c r="B12" s="28"/>
      <c r="C12" s="29"/>
      <c r="D12" s="29"/>
      <c r="E12" s="29"/>
      <c r="F12" s="29"/>
    </row>
    <row r="13" customFormat="false" ht="21" hidden="false" customHeight="true" outlineLevel="0" collapsed="false">
      <c r="A13" s="27"/>
      <c r="B13" s="28" t="s">
        <v>10</v>
      </c>
      <c r="C13" s="27" t="s">
        <v>11</v>
      </c>
      <c r="D13" s="27"/>
      <c r="E13" s="9"/>
      <c r="F13" s="27" t="s">
        <v>12</v>
      </c>
    </row>
    <row r="14" customFormat="false" ht="21" hidden="false" customHeight="true" outlineLevel="0" collapsed="false">
      <c r="A14" s="27"/>
      <c r="B14" s="28"/>
      <c r="C14" s="31"/>
      <c r="D14" s="31"/>
      <c r="E14" s="8"/>
      <c r="F14" s="32"/>
    </row>
    <row r="15" customFormat="false" ht="21" hidden="false" customHeight="true" outlineLevel="0" collapsed="false">
      <c r="A15" s="27"/>
      <c r="B15" s="33"/>
      <c r="C15" s="9"/>
      <c r="D15" s="27"/>
      <c r="E15" s="27"/>
      <c r="F15" s="9"/>
    </row>
    <row r="16" customFormat="false" ht="21" hidden="false" customHeight="true" outlineLevel="0" collapsed="false">
      <c r="A16" s="27"/>
      <c r="B16" s="28" t="s">
        <v>13</v>
      </c>
      <c r="C16" s="30"/>
      <c r="D16" s="30"/>
      <c r="E16" s="27"/>
      <c r="F16" s="27"/>
    </row>
    <row r="17" customFormat="false" ht="21" hidden="false" customHeight="true" outlineLevel="0" collapsed="false">
      <c r="A17" s="27"/>
      <c r="B17" s="27"/>
      <c r="C17" s="27"/>
      <c r="D17" s="27"/>
      <c r="E17" s="27"/>
      <c r="F17" s="27"/>
    </row>
    <row r="18" customFormat="false" ht="22.5" hidden="false" customHeight="true" outlineLevel="0" collapsed="false">
      <c r="A18" s="27"/>
      <c r="B18" s="27"/>
      <c r="C18" s="27"/>
      <c r="D18" s="27"/>
      <c r="E18" s="27"/>
      <c r="F18" s="27"/>
    </row>
    <row r="19" customFormat="false" ht="15.75" hidden="false" customHeight="true" outlineLevel="0" collapsed="false">
      <c r="B19" s="34" t="s">
        <v>14</v>
      </c>
      <c r="C19" s="34"/>
      <c r="D19" s="34"/>
      <c r="E19" s="34"/>
      <c r="F19" s="34"/>
    </row>
    <row r="20" customFormat="false" ht="30" hidden="false" customHeight="true" outlineLevel="0" collapsed="false">
      <c r="B20" s="34"/>
      <c r="C20" s="34"/>
      <c r="D20" s="34"/>
      <c r="E20" s="34"/>
      <c r="F20" s="34"/>
    </row>
    <row r="21" customFormat="false" ht="19.5" hidden="false" customHeight="true" outlineLevel="0" collapsed="false">
      <c r="B21" s="35" t="s">
        <v>15</v>
      </c>
      <c r="C21" s="35"/>
      <c r="D21" s="35"/>
      <c r="E21" s="35"/>
      <c r="F21" s="35"/>
    </row>
    <row r="22" customFormat="false" ht="30.75" hidden="false" customHeight="true" outlineLevel="0" collapsed="false">
      <c r="B22" s="34" t="s">
        <v>16</v>
      </c>
      <c r="C22" s="34"/>
      <c r="D22" s="34"/>
      <c r="E22" s="34"/>
      <c r="F22" s="34"/>
    </row>
    <row r="23" customFormat="false" ht="30.75" hidden="false" customHeight="true" outlineLevel="0" collapsed="false">
      <c r="B23" s="34"/>
      <c r="C23" s="34"/>
      <c r="D23" s="34"/>
      <c r="E23" s="34"/>
      <c r="F23" s="34"/>
    </row>
    <row r="24" customFormat="false" ht="42" hidden="false" customHeight="true" outlineLevel="0" collapsed="false">
      <c r="A24" s="36" t="s">
        <v>17</v>
      </c>
      <c r="B24" s="36"/>
      <c r="C24" s="36"/>
      <c r="D24" s="36"/>
      <c r="E24" s="37" t="s">
        <v>18</v>
      </c>
      <c r="F24" s="37"/>
      <c r="G24" s="38"/>
    </row>
    <row r="25" customFormat="false" ht="12.75" hidden="false" customHeight="true" outlineLevel="0" collapsed="false">
      <c r="A25" s="39" t="s">
        <v>19</v>
      </c>
      <c r="B25" s="40" t="s">
        <v>20</v>
      </c>
      <c r="C25" s="40" t="s">
        <v>21</v>
      </c>
      <c r="D25" s="40"/>
      <c r="E25" s="41" t="s">
        <v>22</v>
      </c>
      <c r="F25" s="42"/>
      <c r="G25" s="6" t="s">
        <v>23</v>
      </c>
      <c r="H25" s="43"/>
      <c r="K25" s="8" t="s">
        <v>24</v>
      </c>
    </row>
    <row r="26" customFormat="false" ht="12.75" hidden="false" customHeight="false" outlineLevel="0" collapsed="false">
      <c r="A26" s="39"/>
      <c r="B26" s="40" t="s">
        <v>25</v>
      </c>
      <c r="C26" s="40" t="s">
        <v>26</v>
      </c>
      <c r="D26" s="40"/>
      <c r="E26" s="44" t="s">
        <v>22</v>
      </c>
      <c r="F26" s="45"/>
      <c r="G26" s="6" t="s">
        <v>23</v>
      </c>
      <c r="H26" s="43"/>
      <c r="K26" s="8" t="s">
        <v>24</v>
      </c>
    </row>
    <row r="27" customFormat="false" ht="12.75" hidden="false" customHeight="false" outlineLevel="0" collapsed="false">
      <c r="A27" s="39"/>
      <c r="B27" s="46" t="s">
        <v>27</v>
      </c>
      <c r="C27" s="46" t="s">
        <v>28</v>
      </c>
      <c r="D27" s="46"/>
      <c r="E27" s="47" t="s">
        <v>22</v>
      </c>
      <c r="F27" s="45"/>
      <c r="G27" s="48" t="s">
        <v>23</v>
      </c>
      <c r="H27" s="43"/>
      <c r="K27" s="8" t="s">
        <v>24</v>
      </c>
    </row>
    <row r="28" customFormat="false" ht="12.75" hidden="false" customHeight="false" outlineLevel="0" collapsed="false">
      <c r="A28" s="39"/>
      <c r="B28" s="40" t="s">
        <v>29</v>
      </c>
      <c r="C28" s="40" t="s">
        <v>30</v>
      </c>
      <c r="D28" s="40"/>
      <c r="E28" s="44" t="s">
        <v>22</v>
      </c>
      <c r="F28" s="45"/>
      <c r="G28" s="6" t="s">
        <v>23</v>
      </c>
      <c r="H28" s="43"/>
    </row>
    <row r="29" customFormat="false" ht="12.75" hidden="false" customHeight="false" outlineLevel="0" collapsed="false">
      <c r="A29" s="39"/>
      <c r="B29" s="40" t="s">
        <v>31</v>
      </c>
      <c r="C29" s="40" t="s">
        <v>32</v>
      </c>
      <c r="D29" s="40"/>
      <c r="E29" s="44" t="s">
        <v>22</v>
      </c>
      <c r="F29" s="45"/>
      <c r="G29" s="6" t="s">
        <v>23</v>
      </c>
      <c r="H29" s="43"/>
      <c r="I29" s="8" t="n">
        <v>0</v>
      </c>
    </row>
    <row r="30" customFormat="false" ht="12.75" hidden="false" customHeight="false" outlineLevel="0" collapsed="false">
      <c r="A30" s="39"/>
      <c r="B30" s="40" t="s">
        <v>33</v>
      </c>
      <c r="C30" s="40" t="s">
        <v>34</v>
      </c>
      <c r="D30" s="40"/>
      <c r="E30" s="44" t="s">
        <v>22</v>
      </c>
      <c r="F30" s="45"/>
      <c r="G30" s="6" t="s">
        <v>23</v>
      </c>
      <c r="H30" s="43"/>
    </row>
    <row r="31" customFormat="false" ht="12.75" hidden="false" customHeight="false" outlineLevel="0" collapsed="false">
      <c r="A31" s="39"/>
      <c r="B31" s="40" t="s">
        <v>35</v>
      </c>
      <c r="C31" s="40" t="s">
        <v>36</v>
      </c>
      <c r="D31" s="40"/>
      <c r="E31" s="44" t="s">
        <v>22</v>
      </c>
      <c r="F31" s="45"/>
      <c r="G31" s="6" t="s">
        <v>23</v>
      </c>
      <c r="H31" s="43"/>
      <c r="I31" s="49" t="n">
        <v>0</v>
      </c>
    </row>
    <row r="32" customFormat="false" ht="12.75" hidden="false" customHeight="false" outlineLevel="0" collapsed="false">
      <c r="A32" s="39"/>
      <c r="B32" s="40" t="s">
        <v>37</v>
      </c>
      <c r="C32" s="40" t="s">
        <v>38</v>
      </c>
      <c r="D32" s="40"/>
      <c r="E32" s="44" t="s">
        <v>22</v>
      </c>
      <c r="F32" s="45"/>
      <c r="G32" s="6" t="s">
        <v>23</v>
      </c>
      <c r="H32" s="43"/>
      <c r="L32" s="8" t="n">
        <f aca="false">SUM(F25:F32)</f>
        <v>0</v>
      </c>
    </row>
    <row r="33" customFormat="false" ht="38.25" hidden="false" customHeight="true" outlineLevel="0" collapsed="false">
      <c r="A33" s="36"/>
      <c r="B33" s="36"/>
      <c r="C33" s="36"/>
      <c r="D33" s="36"/>
      <c r="E33" s="50" t="s">
        <v>39</v>
      </c>
      <c r="F33" s="51" t="s">
        <v>40</v>
      </c>
      <c r="H33" s="43"/>
    </row>
    <row r="34" customFormat="false" ht="15.75" hidden="false" customHeight="true" outlineLevel="0" collapsed="false">
      <c r="A34" s="39" t="s">
        <v>41</v>
      </c>
      <c r="B34" s="52" t="s">
        <v>42</v>
      </c>
      <c r="C34" s="40"/>
      <c r="D34" s="40"/>
      <c r="E34" s="53"/>
      <c r="F34" s="54"/>
      <c r="H34" s="43"/>
    </row>
    <row r="35" customFormat="false" ht="15.75" hidden="false" customHeight="true" outlineLevel="0" collapsed="false">
      <c r="A35" s="39"/>
      <c r="B35" s="40" t="s">
        <v>43</v>
      </c>
      <c r="C35" s="55" t="s">
        <v>44</v>
      </c>
      <c r="D35" s="55"/>
      <c r="E35" s="53" t="n">
        <v>4</v>
      </c>
      <c r="F35" s="45"/>
      <c r="H35" s="43"/>
    </row>
    <row r="36" customFormat="false" ht="15.75" hidden="false" customHeight="true" outlineLevel="0" collapsed="false">
      <c r="A36" s="39"/>
      <c r="B36" s="40" t="s">
        <v>45</v>
      </c>
      <c r="C36" s="56" t="s">
        <v>46</v>
      </c>
      <c r="D36" s="56"/>
      <c r="E36" s="53" t="n">
        <v>4</v>
      </c>
      <c r="F36" s="45"/>
      <c r="H36" s="43"/>
    </row>
    <row r="37" customFormat="false" ht="15.75" hidden="false" customHeight="true" outlineLevel="0" collapsed="false">
      <c r="A37" s="39"/>
      <c r="B37" s="40" t="s">
        <v>47</v>
      </c>
      <c r="C37" s="55" t="s">
        <v>48</v>
      </c>
      <c r="D37" s="55"/>
      <c r="E37" s="53" t="n">
        <v>4</v>
      </c>
      <c r="F37" s="45"/>
      <c r="H37" s="43"/>
    </row>
    <row r="38" customFormat="false" ht="15.75" hidden="false" customHeight="true" outlineLevel="0" collapsed="false">
      <c r="A38" s="39"/>
      <c r="B38" s="40"/>
      <c r="C38" s="55" t="s">
        <v>28</v>
      </c>
      <c r="D38" s="55"/>
      <c r="E38" s="53" t="n">
        <v>4</v>
      </c>
      <c r="F38" s="45"/>
      <c r="H38" s="43"/>
    </row>
    <row r="39" customFormat="false" ht="15.75" hidden="false" customHeight="true" outlineLevel="0" collapsed="false">
      <c r="A39" s="39"/>
      <c r="B39" s="40" t="s">
        <v>49</v>
      </c>
      <c r="C39" s="55" t="s">
        <v>50</v>
      </c>
      <c r="D39" s="55"/>
      <c r="E39" s="53" t="n">
        <v>4</v>
      </c>
      <c r="F39" s="45"/>
      <c r="H39" s="43"/>
    </row>
    <row r="40" customFormat="false" ht="15.75" hidden="false" customHeight="true" outlineLevel="0" collapsed="false">
      <c r="A40" s="39"/>
      <c r="B40" s="40"/>
      <c r="C40" s="57" t="s">
        <v>51</v>
      </c>
      <c r="D40" s="58"/>
      <c r="E40" s="53" t="n">
        <v>4</v>
      </c>
      <c r="F40" s="45"/>
      <c r="H40" s="43"/>
    </row>
    <row r="41" customFormat="false" ht="15.75" hidden="false" customHeight="true" outlineLevel="0" collapsed="false">
      <c r="A41" s="39"/>
      <c r="B41" s="40" t="s">
        <v>29</v>
      </c>
      <c r="C41" s="40" t="s">
        <v>30</v>
      </c>
      <c r="D41" s="40"/>
      <c r="E41" s="53" t="n">
        <v>4</v>
      </c>
      <c r="F41" s="45"/>
      <c r="H41" s="43"/>
    </row>
    <row r="42" customFormat="false" ht="15.75" hidden="false" customHeight="true" outlineLevel="0" collapsed="false">
      <c r="A42" s="39"/>
      <c r="B42" s="40" t="s">
        <v>33</v>
      </c>
      <c r="C42" s="40" t="s">
        <v>34</v>
      </c>
      <c r="D42" s="40"/>
      <c r="E42" s="53" t="n">
        <v>4</v>
      </c>
      <c r="F42" s="45"/>
      <c r="H42" s="43"/>
    </row>
    <row r="43" customFormat="false" ht="15.75" hidden="false" customHeight="true" outlineLevel="0" collapsed="false">
      <c r="A43" s="39"/>
      <c r="B43" s="40" t="s">
        <v>31</v>
      </c>
      <c r="C43" s="40" t="s">
        <v>32</v>
      </c>
      <c r="D43" s="40"/>
      <c r="E43" s="53" t="n">
        <v>4</v>
      </c>
      <c r="F43" s="45"/>
      <c r="H43" s="43"/>
    </row>
    <row r="44" customFormat="false" ht="15.75" hidden="false" customHeight="true" outlineLevel="0" collapsed="false">
      <c r="A44" s="39"/>
      <c r="B44" s="40" t="s">
        <v>52</v>
      </c>
      <c r="C44" s="40" t="s">
        <v>53</v>
      </c>
      <c r="D44" s="40"/>
      <c r="E44" s="53" t="n">
        <v>4</v>
      </c>
      <c r="F44" s="45"/>
      <c r="H44" s="43"/>
    </row>
    <row r="45" customFormat="false" ht="15.75" hidden="false" customHeight="true" outlineLevel="0" collapsed="false">
      <c r="A45" s="39"/>
      <c r="B45" s="40" t="s">
        <v>54</v>
      </c>
      <c r="C45" s="40" t="s">
        <v>38</v>
      </c>
      <c r="D45" s="40"/>
      <c r="E45" s="53" t="n">
        <v>4</v>
      </c>
      <c r="F45" s="45"/>
      <c r="H45" s="43"/>
    </row>
    <row r="46" customFormat="false" ht="45" hidden="false" customHeight="true" outlineLevel="0" collapsed="false">
      <c r="A46" s="59" t="s">
        <v>55</v>
      </c>
      <c r="B46" s="59"/>
      <c r="C46" s="59"/>
      <c r="D46" s="59"/>
      <c r="E46" s="50" t="s">
        <v>39</v>
      </c>
      <c r="F46" s="51" t="s">
        <v>40</v>
      </c>
      <c r="G46" s="38"/>
      <c r="H46" s="43"/>
    </row>
    <row r="47" customFormat="false" ht="12.75" hidden="false" customHeight="true" outlineLevel="0" collapsed="false">
      <c r="A47" s="60" t="s">
        <v>56</v>
      </c>
      <c r="B47" s="40" t="s">
        <v>57</v>
      </c>
      <c r="C47" s="61" t="s">
        <v>58</v>
      </c>
      <c r="D47" s="62" t="s">
        <v>59</v>
      </c>
      <c r="E47" s="53" t="n">
        <v>18</v>
      </c>
      <c r="F47" s="63"/>
      <c r="G47" s="6" t="s">
        <v>60</v>
      </c>
      <c r="H47" s="43"/>
    </row>
    <row r="48" customFormat="false" ht="25.5" hidden="false" customHeight="false" outlineLevel="0" collapsed="false">
      <c r="A48" s="60"/>
      <c r="B48" s="40"/>
      <c r="C48" s="61" t="s">
        <v>61</v>
      </c>
      <c r="D48" s="62" t="s">
        <v>62</v>
      </c>
      <c r="E48" s="53" t="n">
        <v>18</v>
      </c>
      <c r="F48" s="63"/>
      <c r="G48" s="6" t="s">
        <v>60</v>
      </c>
      <c r="H48" s="43"/>
    </row>
    <row r="49" customFormat="false" ht="25.5" hidden="false" customHeight="false" outlineLevel="0" collapsed="false">
      <c r="A49" s="60"/>
      <c r="B49" s="40" t="s">
        <v>63</v>
      </c>
      <c r="C49" s="64" t="s">
        <v>64</v>
      </c>
      <c r="D49" s="62" t="s">
        <v>65</v>
      </c>
      <c r="E49" s="53" t="n">
        <v>18</v>
      </c>
      <c r="F49" s="63"/>
      <c r="G49" s="6" t="s">
        <v>60</v>
      </c>
      <c r="H49" s="43"/>
    </row>
    <row r="50" customFormat="false" ht="25.5" hidden="false" customHeight="false" outlineLevel="0" collapsed="false">
      <c r="A50" s="60"/>
      <c r="B50" s="65"/>
      <c r="C50" s="66" t="s">
        <v>66</v>
      </c>
      <c r="D50" s="67" t="s">
        <v>28</v>
      </c>
      <c r="E50" s="53" t="n">
        <v>18</v>
      </c>
      <c r="F50" s="63"/>
      <c r="G50" s="6" t="s">
        <v>60</v>
      </c>
      <c r="H50" s="43"/>
    </row>
    <row r="51" customFormat="false" ht="12.75" hidden="false" customHeight="true" outlineLevel="0" collapsed="false">
      <c r="A51" s="60"/>
      <c r="B51" s="61" t="s">
        <v>67</v>
      </c>
      <c r="C51" s="68" t="s">
        <v>68</v>
      </c>
      <c r="D51" s="67" t="s">
        <v>50</v>
      </c>
      <c r="E51" s="53" t="n">
        <v>18</v>
      </c>
      <c r="F51" s="63"/>
      <c r="G51" s="6" t="s">
        <v>60</v>
      </c>
      <c r="H51" s="43"/>
    </row>
    <row r="52" customFormat="false" ht="12.75" hidden="false" customHeight="true" outlineLevel="0" collapsed="false">
      <c r="A52" s="60"/>
      <c r="B52" s="61"/>
      <c r="C52" s="68"/>
      <c r="D52" s="67" t="s">
        <v>51</v>
      </c>
      <c r="E52" s="53" t="n">
        <v>18</v>
      </c>
      <c r="F52" s="63"/>
      <c r="G52" s="6" t="s">
        <v>60</v>
      </c>
      <c r="H52" s="43"/>
    </row>
    <row r="53" customFormat="false" ht="15.75" hidden="false" customHeight="false" outlineLevel="0" collapsed="false">
      <c r="A53" s="60"/>
      <c r="B53" s="69" t="s">
        <v>69</v>
      </c>
      <c r="C53" s="70"/>
      <c r="D53" s="71" t="s">
        <v>70</v>
      </c>
      <c r="E53" s="53" t="n">
        <v>9</v>
      </c>
      <c r="F53" s="63"/>
      <c r="G53" s="6" t="s">
        <v>60</v>
      </c>
      <c r="H53" s="43"/>
    </row>
    <row r="54" customFormat="false" ht="15.75" hidden="false" customHeight="false" outlineLevel="0" collapsed="false">
      <c r="A54" s="60"/>
      <c r="B54" s="72"/>
      <c r="C54" s="73"/>
      <c r="D54" s="71" t="s">
        <v>71</v>
      </c>
      <c r="E54" s="53" t="n">
        <v>9</v>
      </c>
      <c r="F54" s="63"/>
      <c r="G54" s="48" t="s">
        <v>60</v>
      </c>
      <c r="H54" s="43"/>
    </row>
    <row r="55" customFormat="false" ht="15.75" hidden="false" customHeight="false" outlineLevel="0" collapsed="false">
      <c r="A55" s="60"/>
      <c r="B55" s="72"/>
      <c r="C55" s="73"/>
      <c r="D55" s="71" t="s">
        <v>34</v>
      </c>
      <c r="E55" s="53" t="n">
        <v>9</v>
      </c>
      <c r="F55" s="74"/>
      <c r="G55" s="6" t="s">
        <v>60</v>
      </c>
      <c r="H55" s="43"/>
    </row>
    <row r="56" customFormat="false" ht="15.75" hidden="false" customHeight="false" outlineLevel="0" collapsed="false">
      <c r="A56" s="60"/>
      <c r="B56" s="72"/>
      <c r="C56" s="73"/>
      <c r="D56" s="75" t="s">
        <v>72</v>
      </c>
      <c r="E56" s="47" t="n">
        <v>9</v>
      </c>
      <c r="F56" s="63"/>
      <c r="G56" s="6" t="s">
        <v>60</v>
      </c>
      <c r="H56" s="43"/>
    </row>
    <row r="57" customFormat="false" ht="15.75" hidden="false" customHeight="false" outlineLevel="0" collapsed="false">
      <c r="A57" s="60"/>
      <c r="B57" s="72"/>
      <c r="C57" s="73"/>
      <c r="D57" s="71" t="s">
        <v>73</v>
      </c>
      <c r="E57" s="47" t="n">
        <v>9</v>
      </c>
      <c r="F57" s="63"/>
      <c r="G57" s="48"/>
      <c r="H57" s="43"/>
      <c r="L57" s="8" t="n">
        <f aca="false">SUM(F47:F57)</f>
        <v>0</v>
      </c>
    </row>
    <row r="58" customFormat="false" ht="15.75" hidden="false" customHeight="false" outlineLevel="0" collapsed="false">
      <c r="A58" s="60"/>
      <c r="B58" s="72"/>
      <c r="C58" s="73"/>
      <c r="D58" s="75" t="s">
        <v>74</v>
      </c>
      <c r="E58" s="47" t="n">
        <v>9</v>
      </c>
      <c r="F58" s="63"/>
      <c r="G58" s="48"/>
      <c r="H58" s="43"/>
    </row>
    <row r="59" customFormat="false" ht="15.75" hidden="false" customHeight="false" outlineLevel="0" collapsed="false">
      <c r="A59" s="60"/>
      <c r="B59" s="76"/>
      <c r="C59" s="77"/>
      <c r="D59" s="75" t="s">
        <v>75</v>
      </c>
      <c r="E59" s="47" t="n">
        <v>9</v>
      </c>
      <c r="F59" s="63"/>
      <c r="G59" s="48"/>
      <c r="H59" s="43"/>
    </row>
    <row r="60" customFormat="false" ht="15.75" hidden="false" customHeight="false" outlineLevel="0" collapsed="false">
      <c r="A60" s="60"/>
      <c r="B60" s="78" t="s">
        <v>76</v>
      </c>
      <c r="C60" s="66"/>
      <c r="D60" s="79" t="s">
        <v>77</v>
      </c>
      <c r="E60" s="47" t="n">
        <v>9</v>
      </c>
      <c r="F60" s="63"/>
      <c r="G60" s="48"/>
      <c r="H60" s="43"/>
    </row>
    <row r="61" customFormat="false" ht="25.5" hidden="false" customHeight="true" outlineLevel="0" collapsed="false">
      <c r="A61" s="80"/>
      <c r="B61" s="80"/>
      <c r="C61" s="80"/>
      <c r="D61" s="80"/>
      <c r="E61" s="50" t="s">
        <v>39</v>
      </c>
      <c r="F61" s="51" t="s">
        <v>40</v>
      </c>
      <c r="G61" s="38"/>
      <c r="H61" s="43"/>
    </row>
    <row r="62" customFormat="false" ht="55.5" hidden="false" customHeight="true" outlineLevel="0" collapsed="false">
      <c r="A62" s="39" t="s">
        <v>78</v>
      </c>
      <c r="B62" s="46" t="s">
        <v>79</v>
      </c>
      <c r="C62" s="81" t="s">
        <v>80</v>
      </c>
      <c r="D62" s="82" t="s">
        <v>81</v>
      </c>
      <c r="E62" s="53" t="n">
        <v>30</v>
      </c>
      <c r="F62" s="63"/>
      <c r="G62" s="48" t="s">
        <v>82</v>
      </c>
      <c r="H62" s="43" t="s">
        <v>24</v>
      </c>
      <c r="L62" s="8" t="n">
        <f aca="false">SUM(F62)</f>
        <v>0</v>
      </c>
    </row>
    <row r="63" customFormat="false" ht="25.5" hidden="false" customHeight="true" outlineLevel="0" collapsed="false">
      <c r="A63" s="83"/>
      <c r="B63" s="83"/>
      <c r="C63" s="83"/>
      <c r="D63" s="83"/>
      <c r="E63" s="50" t="s">
        <v>39</v>
      </c>
      <c r="F63" s="51" t="s">
        <v>40</v>
      </c>
      <c r="G63" s="38"/>
      <c r="H63" s="43"/>
    </row>
    <row r="64" customFormat="false" ht="16.5" hidden="false" customHeight="true" outlineLevel="0" collapsed="false">
      <c r="A64" s="84" t="s">
        <v>83</v>
      </c>
      <c r="B64" s="46" t="s">
        <v>84</v>
      </c>
      <c r="C64" s="46"/>
      <c r="D64" s="53" t="n">
        <v>10</v>
      </c>
      <c r="E64" s="53" t="n">
        <v>15</v>
      </c>
      <c r="F64" s="63"/>
      <c r="G64" s="48" t="s">
        <v>60</v>
      </c>
      <c r="H64" s="43"/>
    </row>
    <row r="65" customFormat="false" ht="23.25" hidden="false" customHeight="true" outlineLevel="0" collapsed="false">
      <c r="A65" s="84"/>
      <c r="B65" s="46" t="s">
        <v>44</v>
      </c>
      <c r="C65" s="46"/>
      <c r="D65" s="53" t="n">
        <v>10</v>
      </c>
      <c r="E65" s="53" t="n">
        <v>10</v>
      </c>
      <c r="F65" s="63"/>
      <c r="G65" s="48" t="s">
        <v>60</v>
      </c>
      <c r="H65" s="43"/>
      <c r="L65" s="8" t="n">
        <f aca="false">SUM(F64:F65)</f>
        <v>0</v>
      </c>
    </row>
    <row r="66" customFormat="false" ht="25.5" hidden="false" customHeight="true" outlineLevel="0" collapsed="false">
      <c r="A66" s="85"/>
      <c r="B66" s="85"/>
      <c r="C66" s="85"/>
      <c r="D66" s="85"/>
      <c r="E66" s="50" t="s">
        <v>39</v>
      </c>
      <c r="F66" s="51" t="s">
        <v>40</v>
      </c>
      <c r="G66" s="38"/>
      <c r="H66" s="43"/>
    </row>
    <row r="67" customFormat="false" ht="12.75" hidden="false" customHeight="true" outlineLevel="0" collapsed="false">
      <c r="A67" s="86" t="s">
        <v>85</v>
      </c>
      <c r="B67" s="78" t="s">
        <v>86</v>
      </c>
      <c r="C67" s="87" t="s">
        <v>30</v>
      </c>
      <c r="D67" s="67"/>
      <c r="E67" s="53" t="n">
        <v>5</v>
      </c>
      <c r="F67" s="63"/>
      <c r="G67" s="48"/>
      <c r="H67" s="43"/>
    </row>
    <row r="68" customFormat="false" ht="12.75" hidden="false" customHeight="true" outlineLevel="0" collapsed="false">
      <c r="A68" s="86"/>
      <c r="B68" s="78" t="s">
        <v>87</v>
      </c>
      <c r="C68" s="87" t="s">
        <v>34</v>
      </c>
      <c r="D68" s="67"/>
      <c r="E68" s="53" t="n">
        <v>5</v>
      </c>
      <c r="F68" s="63"/>
      <c r="G68" s="48" t="s">
        <v>60</v>
      </c>
      <c r="H68" s="43"/>
    </row>
    <row r="69" customFormat="false" ht="12.75" hidden="false" customHeight="true" outlineLevel="0" collapsed="false">
      <c r="A69" s="86"/>
      <c r="B69" s="78" t="s">
        <v>88</v>
      </c>
      <c r="C69" s="87" t="s">
        <v>38</v>
      </c>
      <c r="D69" s="67"/>
      <c r="E69" s="53" t="n">
        <v>5</v>
      </c>
      <c r="F69" s="63"/>
      <c r="G69" s="48" t="s">
        <v>60</v>
      </c>
      <c r="H69" s="43"/>
    </row>
    <row r="70" customFormat="false" ht="25.5" hidden="false" customHeight="true" outlineLevel="0" collapsed="false">
      <c r="A70" s="83"/>
      <c r="B70" s="83"/>
      <c r="C70" s="83"/>
      <c r="D70" s="83"/>
      <c r="E70" s="50" t="s">
        <v>39</v>
      </c>
      <c r="F70" s="51" t="s">
        <v>40</v>
      </c>
      <c r="G70" s="48" t="s">
        <v>60</v>
      </c>
      <c r="H70" s="43"/>
      <c r="L70" s="8" t="n">
        <f aca="false">SUM(F67:F69)</f>
        <v>0</v>
      </c>
    </row>
    <row r="71" customFormat="false" ht="15.75" hidden="false" customHeight="true" outlineLevel="0" collapsed="false">
      <c r="A71" s="86" t="s">
        <v>89</v>
      </c>
      <c r="B71" s="53" t="s">
        <v>86</v>
      </c>
      <c r="C71" s="88" t="s">
        <v>90</v>
      </c>
      <c r="D71" s="88"/>
      <c r="E71" s="89" t="n">
        <v>5</v>
      </c>
      <c r="F71" s="63"/>
      <c r="G71" s="38"/>
      <c r="H71" s="43"/>
    </row>
    <row r="72" customFormat="false" ht="16.5" hidden="false" customHeight="true" outlineLevel="0" collapsed="false">
      <c r="A72" s="86"/>
      <c r="B72" s="53" t="s">
        <v>87</v>
      </c>
      <c r="C72" s="90"/>
      <c r="D72" s="90"/>
      <c r="E72" s="53"/>
      <c r="F72" s="63"/>
      <c r="G72" s="48" t="s">
        <v>60</v>
      </c>
      <c r="H72" s="43"/>
    </row>
    <row r="73" customFormat="false" ht="32.25" hidden="false" customHeight="true" outlineLevel="0" collapsed="false">
      <c r="A73" s="86"/>
      <c r="B73" s="53" t="s">
        <v>88</v>
      </c>
      <c r="C73" s="91" t="s">
        <v>91</v>
      </c>
      <c r="D73" s="91"/>
      <c r="E73" s="92" t="n">
        <v>5</v>
      </c>
      <c r="F73" s="63"/>
      <c r="G73" s="48" t="s">
        <v>60</v>
      </c>
      <c r="H73" s="43"/>
    </row>
    <row r="74" customFormat="false" ht="25.5" hidden="false" customHeight="true" outlineLevel="0" collapsed="false">
      <c r="A74" s="85"/>
      <c r="B74" s="85"/>
      <c r="C74" s="85"/>
      <c r="D74" s="85"/>
      <c r="E74" s="50" t="s">
        <v>39</v>
      </c>
      <c r="F74" s="51" t="s">
        <v>40</v>
      </c>
      <c r="G74" s="48" t="s">
        <v>60</v>
      </c>
      <c r="H74" s="43"/>
    </row>
    <row r="75" customFormat="false" ht="55.5" hidden="false" customHeight="true" outlineLevel="0" collapsed="false">
      <c r="A75" s="93"/>
      <c r="B75" s="94" t="s">
        <v>92</v>
      </c>
      <c r="C75" s="81" t="s">
        <v>93</v>
      </c>
      <c r="D75" s="75" t="s">
        <v>94</v>
      </c>
      <c r="E75" s="53" t="n">
        <v>10</v>
      </c>
      <c r="F75" s="63"/>
      <c r="G75" s="38"/>
      <c r="H75" s="43"/>
    </row>
    <row r="76" customFormat="false" ht="19.5" hidden="false" customHeight="true" outlineLevel="0" collapsed="false">
      <c r="A76" s="95" t="s">
        <v>95</v>
      </c>
      <c r="B76" s="96" t="s">
        <v>96</v>
      </c>
      <c r="C76" s="46" t="s">
        <v>68</v>
      </c>
      <c r="D76" s="97" t="s">
        <v>97</v>
      </c>
      <c r="E76" s="53" t="n">
        <v>5</v>
      </c>
      <c r="F76" s="63"/>
      <c r="H76" s="43"/>
    </row>
    <row r="77" customFormat="false" ht="32.25" hidden="false" customHeight="true" outlineLevel="0" collapsed="false">
      <c r="A77" s="95"/>
      <c r="B77" s="96"/>
      <c r="C77" s="46" t="s">
        <v>98</v>
      </c>
      <c r="D77" s="98" t="s">
        <v>99</v>
      </c>
      <c r="E77" s="53" t="n">
        <v>5</v>
      </c>
      <c r="F77" s="63"/>
      <c r="G77" s="6" t="s">
        <v>60</v>
      </c>
      <c r="H77" s="43"/>
    </row>
    <row r="78" customFormat="false" ht="25.5" hidden="false" customHeight="true" outlineLevel="0" collapsed="false">
      <c r="A78" s="95"/>
      <c r="B78" s="96"/>
      <c r="C78" s="46" t="s">
        <v>100</v>
      </c>
      <c r="D78" s="75" t="s">
        <v>53</v>
      </c>
      <c r="E78" s="53" t="n">
        <v>5</v>
      </c>
      <c r="F78" s="63"/>
      <c r="H78" s="43"/>
    </row>
    <row r="79" customFormat="false" ht="15.75" hidden="false" customHeight="false" outlineLevel="0" collapsed="false">
      <c r="A79" s="95"/>
      <c r="B79" s="99"/>
      <c r="C79" s="46" t="s">
        <v>68</v>
      </c>
      <c r="D79" s="100"/>
      <c r="E79" s="53" t="n">
        <v>5</v>
      </c>
      <c r="F79" s="63"/>
      <c r="G79" s="6" t="s">
        <v>60</v>
      </c>
      <c r="H79" s="43"/>
    </row>
    <row r="80" customFormat="false" ht="31.5" hidden="false" customHeight="false" outlineLevel="0" collapsed="false">
      <c r="A80" s="95"/>
      <c r="B80" s="99"/>
      <c r="C80" s="46" t="s">
        <v>98</v>
      </c>
      <c r="D80" s="75" t="s">
        <v>101</v>
      </c>
      <c r="E80" s="53" t="n">
        <v>10</v>
      </c>
      <c r="F80" s="74"/>
      <c r="G80" s="6" t="s">
        <v>60</v>
      </c>
      <c r="H80" s="43"/>
    </row>
    <row r="81" customFormat="false" ht="12.75" hidden="false" customHeight="true" outlineLevel="0" collapsed="false">
      <c r="A81" s="101"/>
      <c r="B81" s="99"/>
      <c r="C81" s="46" t="s">
        <v>100</v>
      </c>
      <c r="D81" s="75" t="s">
        <v>102</v>
      </c>
      <c r="E81" s="47" t="n">
        <v>5</v>
      </c>
      <c r="F81" s="63"/>
      <c r="H81" s="43"/>
    </row>
    <row r="82" customFormat="false" ht="47.25" hidden="false" customHeight="true" outlineLevel="0" collapsed="false">
      <c r="A82" s="83"/>
      <c r="B82" s="83"/>
      <c r="C82" s="83"/>
      <c r="D82" s="83"/>
      <c r="E82" s="50" t="s">
        <v>39</v>
      </c>
      <c r="F82" s="51" t="s">
        <v>40</v>
      </c>
      <c r="G82" s="48"/>
      <c r="H82" s="43"/>
    </row>
    <row r="83" customFormat="false" ht="15.75" hidden="false" customHeight="true" outlineLevel="0" collapsed="false">
      <c r="A83" s="84" t="s">
        <v>103</v>
      </c>
      <c r="B83" s="102" t="s">
        <v>104</v>
      </c>
      <c r="C83" s="40" t="s">
        <v>105</v>
      </c>
      <c r="D83" s="97" t="s">
        <v>106</v>
      </c>
      <c r="E83" s="53" t="n">
        <v>10</v>
      </c>
      <c r="F83" s="63"/>
      <c r="G83" s="6" t="s">
        <v>60</v>
      </c>
      <c r="H83" s="43"/>
    </row>
    <row r="84" customFormat="false" ht="22.5" hidden="false" customHeight="true" outlineLevel="0" collapsed="false">
      <c r="A84" s="84"/>
      <c r="B84" s="102"/>
      <c r="C84" s="40" t="s">
        <v>107</v>
      </c>
      <c r="D84" s="71" t="s">
        <v>26</v>
      </c>
      <c r="E84" s="53" t="n">
        <v>5</v>
      </c>
      <c r="F84" s="63"/>
      <c r="G84" s="6" t="s">
        <v>60</v>
      </c>
      <c r="H84" s="43"/>
    </row>
    <row r="85" customFormat="false" ht="19.9" hidden="false" customHeight="true" outlineLevel="0" collapsed="false">
      <c r="A85" s="84"/>
      <c r="B85" s="102"/>
      <c r="C85" s="40" t="s">
        <v>100</v>
      </c>
      <c r="D85" s="75" t="s">
        <v>108</v>
      </c>
      <c r="E85" s="53" t="n">
        <v>5</v>
      </c>
      <c r="F85" s="63"/>
      <c r="G85" s="38"/>
      <c r="H85" s="43"/>
    </row>
    <row r="86" customFormat="false" ht="47.25" hidden="false" customHeight="true" outlineLevel="0" collapsed="false">
      <c r="A86" s="103"/>
      <c r="B86" s="103"/>
      <c r="C86" s="103"/>
      <c r="D86" s="103"/>
      <c r="E86" s="50" t="s">
        <v>39</v>
      </c>
      <c r="F86" s="51" t="s">
        <v>40</v>
      </c>
      <c r="H86" s="43"/>
    </row>
    <row r="87" customFormat="false" ht="30" hidden="false" customHeight="true" outlineLevel="0" collapsed="false">
      <c r="A87" s="95" t="s">
        <v>109</v>
      </c>
      <c r="B87" s="104" t="s">
        <v>110</v>
      </c>
      <c r="C87" s="105" t="s">
        <v>111</v>
      </c>
      <c r="D87" s="75" t="s">
        <v>112</v>
      </c>
      <c r="E87" s="53" t="n">
        <v>5</v>
      </c>
      <c r="F87" s="63"/>
      <c r="G87" s="6" t="s">
        <v>60</v>
      </c>
      <c r="H87" s="43"/>
    </row>
    <row r="88" customFormat="false" ht="24.75" hidden="false" customHeight="true" outlineLevel="0" collapsed="false">
      <c r="A88" s="95"/>
      <c r="B88" s="104"/>
      <c r="C88" s="105" t="s">
        <v>100</v>
      </c>
      <c r="D88" s="75" t="s">
        <v>113</v>
      </c>
      <c r="E88" s="53" t="n">
        <v>5</v>
      </c>
      <c r="F88" s="63"/>
      <c r="G88" s="6" t="s">
        <v>60</v>
      </c>
      <c r="H88" s="43"/>
    </row>
    <row r="89" customFormat="false" ht="25.5" hidden="false" customHeight="true" outlineLevel="0" collapsed="false">
      <c r="A89" s="85"/>
      <c r="B89" s="85"/>
      <c r="C89" s="85"/>
      <c r="D89" s="85"/>
      <c r="E89" s="50" t="s">
        <v>39</v>
      </c>
      <c r="F89" s="51" t="s">
        <v>40</v>
      </c>
      <c r="G89" s="48"/>
      <c r="H89" s="43"/>
    </row>
    <row r="90" customFormat="false" ht="12.75" hidden="false" customHeight="true" outlineLevel="0" collapsed="false">
      <c r="A90" s="84" t="s">
        <v>114</v>
      </c>
      <c r="B90" s="77" t="s">
        <v>115</v>
      </c>
      <c r="C90" s="61" t="s">
        <v>116</v>
      </c>
      <c r="D90" s="62" t="s">
        <v>59</v>
      </c>
      <c r="E90" s="53" t="n">
        <v>5</v>
      </c>
      <c r="F90" s="63"/>
      <c r="G90" s="6" t="s">
        <v>60</v>
      </c>
      <c r="H90" s="43"/>
    </row>
    <row r="91" customFormat="false" ht="12.75" hidden="false" customHeight="false" outlineLevel="0" collapsed="false">
      <c r="A91" s="84"/>
      <c r="B91" s="77"/>
      <c r="C91" s="61"/>
      <c r="D91" s="62" t="s">
        <v>117</v>
      </c>
      <c r="E91" s="53" t="n">
        <v>5</v>
      </c>
      <c r="F91" s="63"/>
      <c r="G91" s="6" t="s">
        <v>60</v>
      </c>
      <c r="H91" s="43"/>
    </row>
    <row r="92" customFormat="false" ht="12.75" hidden="false" customHeight="false" outlineLevel="0" collapsed="false">
      <c r="A92" s="84"/>
      <c r="B92" s="77"/>
      <c r="C92" s="61"/>
      <c r="D92" s="62" t="s">
        <v>65</v>
      </c>
      <c r="E92" s="53" t="n">
        <v>5</v>
      </c>
      <c r="F92" s="63"/>
      <c r="G92" s="6" t="s">
        <v>60</v>
      </c>
      <c r="H92" s="43"/>
    </row>
    <row r="93" customFormat="false" ht="12.75" hidden="false" customHeight="true" outlineLevel="0" collapsed="false">
      <c r="A93" s="84"/>
      <c r="B93" s="77"/>
      <c r="C93" s="61"/>
      <c r="D93" s="62" t="s">
        <v>118</v>
      </c>
      <c r="E93" s="53" t="n">
        <v>5</v>
      </c>
      <c r="F93" s="63"/>
      <c r="G93" s="6" t="s">
        <v>60</v>
      </c>
      <c r="H93" s="43"/>
    </row>
    <row r="94" customFormat="false" ht="12.75" hidden="false" customHeight="false" outlineLevel="0" collapsed="false">
      <c r="A94" s="84"/>
      <c r="B94" s="77"/>
      <c r="C94" s="61"/>
      <c r="D94" s="62" t="s">
        <v>50</v>
      </c>
      <c r="E94" s="53" t="n">
        <v>5</v>
      </c>
      <c r="F94" s="63"/>
      <c r="G94" s="6" t="s">
        <v>60</v>
      </c>
      <c r="H94" s="43"/>
      <c r="L94" s="8" t="n">
        <f aca="false">SUM(F90:F96)</f>
        <v>0</v>
      </c>
    </row>
    <row r="95" customFormat="false" ht="24.75" hidden="false" customHeight="true" outlineLevel="0" collapsed="false">
      <c r="A95" s="84"/>
      <c r="B95" s="77"/>
      <c r="C95" s="66" t="s">
        <v>119</v>
      </c>
      <c r="D95" s="62" t="s">
        <v>120</v>
      </c>
      <c r="E95" s="53" t="n">
        <v>5</v>
      </c>
      <c r="F95" s="63"/>
      <c r="H95" s="43"/>
    </row>
    <row r="96" customFormat="false" ht="22.5" hidden="false" customHeight="true" outlineLevel="0" collapsed="false">
      <c r="A96" s="84"/>
      <c r="B96" s="77"/>
      <c r="C96" s="106" t="s">
        <v>76</v>
      </c>
      <c r="D96" s="75" t="s">
        <v>121</v>
      </c>
      <c r="E96" s="53" t="n">
        <v>5</v>
      </c>
      <c r="F96" s="63"/>
      <c r="G96" s="48" t="s">
        <v>60</v>
      </c>
      <c r="H96" s="43"/>
    </row>
    <row r="97" customFormat="false" ht="25.5" hidden="false" customHeight="false" outlineLevel="0" collapsed="false">
      <c r="A97" s="107" t="s">
        <v>122</v>
      </c>
      <c r="B97" s="107"/>
      <c r="C97" s="107"/>
      <c r="D97" s="107"/>
      <c r="E97" s="50" t="s">
        <v>39</v>
      </c>
      <c r="F97" s="51" t="s">
        <v>40</v>
      </c>
      <c r="G97" s="38"/>
      <c r="H97" s="43"/>
    </row>
    <row r="98" customFormat="false" ht="12.75" hidden="false" customHeight="true" outlineLevel="0" collapsed="false">
      <c r="A98" s="39" t="s">
        <v>123</v>
      </c>
      <c r="B98" s="61" t="s">
        <v>124</v>
      </c>
      <c r="C98" s="108" t="s">
        <v>125</v>
      </c>
      <c r="D98" s="108" t="s">
        <v>50</v>
      </c>
      <c r="E98" s="78" t="n">
        <v>19</v>
      </c>
      <c r="F98" s="63"/>
      <c r="G98" s="6" t="s">
        <v>126</v>
      </c>
      <c r="H98" s="43"/>
    </row>
    <row r="99" customFormat="false" ht="12.75" hidden="false" customHeight="false" outlineLevel="0" collapsed="false">
      <c r="A99" s="39"/>
      <c r="B99" s="61"/>
      <c r="C99" s="108"/>
      <c r="D99" s="108"/>
      <c r="E99" s="78"/>
      <c r="F99" s="63"/>
      <c r="H99" s="43"/>
    </row>
    <row r="100" customFormat="false" ht="12.75" hidden="false" customHeight="false" outlineLevel="0" collapsed="false">
      <c r="A100" s="39"/>
      <c r="B100" s="61"/>
      <c r="C100" s="108"/>
      <c r="D100" s="108"/>
      <c r="E100" s="78"/>
      <c r="F100" s="63"/>
      <c r="H100" s="43"/>
    </row>
    <row r="101" customFormat="false" ht="15.75" hidden="false" customHeight="false" outlineLevel="0" collapsed="false">
      <c r="A101" s="39"/>
      <c r="B101" s="40" t="s">
        <v>127</v>
      </c>
      <c r="C101" s="108" t="s">
        <v>107</v>
      </c>
      <c r="D101" s="109" t="s">
        <v>71</v>
      </c>
      <c r="E101" s="53" t="n">
        <v>5</v>
      </c>
      <c r="F101" s="63"/>
      <c r="G101" s="6" t="s">
        <v>126</v>
      </c>
      <c r="H101" s="43"/>
    </row>
    <row r="102" customFormat="false" ht="16.5" hidden="false" customHeight="true" outlineLevel="0" collapsed="false">
      <c r="A102" s="39"/>
      <c r="B102" s="40" t="s">
        <v>128</v>
      </c>
      <c r="C102" s="108" t="s">
        <v>129</v>
      </c>
      <c r="D102" s="109"/>
      <c r="E102" s="53" t="n">
        <v>5</v>
      </c>
      <c r="F102" s="63"/>
      <c r="G102" s="48" t="s">
        <v>126</v>
      </c>
      <c r="H102" s="43"/>
    </row>
    <row r="103" customFormat="false" ht="48" hidden="false" customHeight="true" outlineLevel="0" collapsed="false">
      <c r="A103" s="85"/>
      <c r="B103" s="85"/>
      <c r="C103" s="85"/>
      <c r="D103" s="85"/>
      <c r="E103" s="50" t="s">
        <v>39</v>
      </c>
      <c r="F103" s="51" t="s">
        <v>40</v>
      </c>
      <c r="G103" s="38"/>
      <c r="H103" s="43"/>
      <c r="L103" s="8" t="n">
        <f aca="false">SUM(F104:F104)</f>
        <v>0</v>
      </c>
    </row>
    <row r="104" customFormat="false" ht="66.75" hidden="false" customHeight="true" outlineLevel="0" collapsed="false">
      <c r="A104" s="39" t="s">
        <v>130</v>
      </c>
      <c r="B104" s="40" t="s">
        <v>125</v>
      </c>
      <c r="C104" s="40" t="s">
        <v>86</v>
      </c>
      <c r="D104" s="46" t="s">
        <v>51</v>
      </c>
      <c r="E104" s="53" t="n">
        <v>10</v>
      </c>
      <c r="F104" s="63"/>
      <c r="G104" s="48" t="s">
        <v>126</v>
      </c>
      <c r="H104" s="110"/>
      <c r="I104" s="111"/>
    </row>
    <row r="105" customFormat="false" ht="66.75" hidden="false" customHeight="true" outlineLevel="0" collapsed="false">
      <c r="A105" s="39"/>
      <c r="B105" s="46" t="s">
        <v>125</v>
      </c>
      <c r="C105" s="40" t="s">
        <v>131</v>
      </c>
      <c r="D105" s="46" t="s">
        <v>74</v>
      </c>
      <c r="E105" s="53" t="n">
        <v>5</v>
      </c>
      <c r="F105" s="63" t="n">
        <f aca="false">E105*$I$3</f>
        <v>0</v>
      </c>
      <c r="G105" s="48"/>
      <c r="H105" s="110"/>
      <c r="I105" s="111"/>
    </row>
    <row r="106" customFormat="false" ht="25.5" hidden="false" customHeight="false" outlineLevel="0" collapsed="false">
      <c r="A106" s="59" t="s">
        <v>132</v>
      </c>
      <c r="B106" s="59"/>
      <c r="C106" s="59"/>
      <c r="D106" s="59"/>
      <c r="E106" s="50" t="s">
        <v>39</v>
      </c>
      <c r="F106" s="51" t="s">
        <v>40</v>
      </c>
      <c r="G106" s="38"/>
      <c r="H106" s="43"/>
    </row>
    <row r="107" customFormat="false" ht="12.75" hidden="false" customHeight="true" outlineLevel="0" collapsed="false">
      <c r="A107" s="39" t="s">
        <v>133</v>
      </c>
      <c r="B107" s="61" t="s">
        <v>134</v>
      </c>
      <c r="C107" s="112"/>
      <c r="D107" s="112"/>
      <c r="E107" s="113" t="n">
        <v>30</v>
      </c>
      <c r="F107" s="114"/>
      <c r="G107" s="48" t="s">
        <v>135</v>
      </c>
      <c r="H107" s="115"/>
    </row>
    <row r="108" customFormat="false" ht="12.75" hidden="false" customHeight="false" outlineLevel="0" collapsed="false">
      <c r="A108" s="39"/>
      <c r="B108" s="61"/>
      <c r="C108" s="112"/>
      <c r="D108" s="112"/>
      <c r="E108" s="113"/>
      <c r="F108" s="114"/>
      <c r="G108" s="48"/>
      <c r="H108" s="115"/>
    </row>
    <row r="109" customFormat="false" ht="12.75" hidden="false" customHeight="false" outlineLevel="0" collapsed="false">
      <c r="A109" s="39"/>
      <c r="B109" s="61"/>
      <c r="C109" s="112"/>
      <c r="D109" s="112"/>
      <c r="E109" s="113"/>
      <c r="F109" s="114"/>
      <c r="G109" s="48"/>
      <c r="H109" s="115"/>
    </row>
    <row r="110" customFormat="false" ht="12.75" hidden="false" customHeight="false" outlineLevel="0" collapsed="false">
      <c r="A110" s="39"/>
      <c r="B110" s="61"/>
      <c r="C110" s="112"/>
      <c r="D110" s="112"/>
      <c r="E110" s="113"/>
      <c r="F110" s="114"/>
      <c r="G110" s="48"/>
      <c r="H110" s="115"/>
    </row>
    <row r="111" customFormat="false" ht="12.75" hidden="false" customHeight="false" outlineLevel="0" collapsed="false">
      <c r="A111" s="39"/>
      <c r="B111" s="61"/>
      <c r="C111" s="112"/>
      <c r="D111" s="112"/>
      <c r="E111" s="113"/>
      <c r="F111" s="114"/>
      <c r="G111" s="48"/>
      <c r="H111" s="115"/>
    </row>
    <row r="112" customFormat="false" ht="12.75" hidden="false" customHeight="true" outlineLevel="0" collapsed="false">
      <c r="A112" s="39"/>
      <c r="B112" s="61"/>
      <c r="C112" s="112"/>
      <c r="D112" s="112"/>
      <c r="E112" s="113"/>
      <c r="F112" s="114"/>
      <c r="G112" s="48"/>
      <c r="H112" s="43"/>
    </row>
    <row r="113" customFormat="false" ht="12.75" hidden="false" customHeight="true" outlineLevel="0" collapsed="false">
      <c r="A113" s="39"/>
      <c r="B113" s="61" t="s">
        <v>136</v>
      </c>
      <c r="C113" s="112"/>
      <c r="D113" s="112"/>
      <c r="E113" s="116" t="n">
        <v>0.1</v>
      </c>
      <c r="F113" s="117"/>
      <c r="G113" s="48" t="s">
        <v>135</v>
      </c>
      <c r="H113" s="43"/>
      <c r="K113" s="8" t="s">
        <v>24</v>
      </c>
    </row>
    <row r="114" customFormat="false" ht="27.75" hidden="false" customHeight="true" outlineLevel="0" collapsed="false">
      <c r="A114" s="39"/>
      <c r="B114" s="61"/>
      <c r="C114" s="112"/>
      <c r="D114" s="112"/>
      <c r="E114" s="116"/>
      <c r="F114" s="117"/>
      <c r="G114" s="48"/>
      <c r="H114" s="43"/>
      <c r="K114" s="8" t="s">
        <v>24</v>
      </c>
    </row>
    <row r="115" customFormat="false" ht="1.5" hidden="false" customHeight="true" outlineLevel="0" collapsed="false">
      <c r="A115" s="39"/>
      <c r="B115" s="61" t="s">
        <v>137</v>
      </c>
      <c r="C115" s="81" t="s">
        <v>138</v>
      </c>
      <c r="D115" s="118" t="s">
        <v>139</v>
      </c>
      <c r="E115" s="113" t="n">
        <v>25</v>
      </c>
      <c r="F115" s="117"/>
      <c r="G115" s="48" t="s">
        <v>135</v>
      </c>
      <c r="H115" s="43"/>
      <c r="K115" s="8" t="s">
        <v>24</v>
      </c>
    </row>
    <row r="116" customFormat="false" ht="33.75" hidden="false" customHeight="true" outlineLevel="0" collapsed="false">
      <c r="A116" s="39"/>
      <c r="B116" s="61"/>
      <c r="C116" s="81"/>
      <c r="D116" s="118"/>
      <c r="E116" s="113"/>
      <c r="F116" s="117"/>
      <c r="G116" s="48"/>
      <c r="H116" s="43"/>
    </row>
    <row r="117" customFormat="false" ht="13.5" hidden="false" customHeight="true" outlineLevel="0" collapsed="false">
      <c r="A117" s="39"/>
      <c r="B117" s="61"/>
      <c r="C117" s="81"/>
      <c r="D117" s="118" t="s">
        <v>140</v>
      </c>
      <c r="E117" s="113" t="n">
        <v>95</v>
      </c>
      <c r="F117" s="117"/>
      <c r="G117" s="48"/>
      <c r="H117" s="43"/>
    </row>
    <row r="118" customFormat="false" ht="12.75" hidden="false" customHeight="false" outlineLevel="0" collapsed="false">
      <c r="A118" s="39"/>
      <c r="B118" s="61"/>
      <c r="C118" s="81"/>
      <c r="D118" s="118"/>
      <c r="E118" s="113"/>
      <c r="F118" s="117"/>
      <c r="G118" s="48"/>
      <c r="H118" s="43"/>
    </row>
    <row r="119" customFormat="false" ht="12.75" hidden="false" customHeight="true" outlineLevel="0" collapsed="false">
      <c r="A119" s="39"/>
      <c r="B119" s="61"/>
      <c r="C119" s="81" t="s">
        <v>141</v>
      </c>
      <c r="D119" s="96" t="s">
        <v>142</v>
      </c>
      <c r="E119" s="113" t="n">
        <v>21</v>
      </c>
      <c r="F119" s="117"/>
      <c r="G119" s="48" t="s">
        <v>135</v>
      </c>
      <c r="H119" s="43"/>
    </row>
    <row r="120" customFormat="false" ht="12.75" hidden="false" customHeight="false" outlineLevel="0" collapsed="false">
      <c r="A120" s="39"/>
      <c r="B120" s="61"/>
      <c r="C120" s="81"/>
      <c r="D120" s="96"/>
      <c r="E120" s="113"/>
      <c r="F120" s="117"/>
      <c r="G120" s="48"/>
      <c r="H120" s="43"/>
    </row>
    <row r="121" customFormat="false" ht="17.25" hidden="false" customHeight="true" outlineLevel="0" collapsed="false">
      <c r="A121" s="39"/>
      <c r="B121" s="61"/>
      <c r="C121" s="81"/>
      <c r="D121" s="96"/>
      <c r="E121" s="113"/>
      <c r="F121" s="117"/>
      <c r="G121" s="48"/>
      <c r="H121" s="43"/>
    </row>
    <row r="122" customFormat="false" ht="24.75" hidden="false" customHeight="true" outlineLevel="0" collapsed="false">
      <c r="A122" s="39"/>
      <c r="B122" s="61" t="s">
        <v>143</v>
      </c>
      <c r="C122" s="119" t="s">
        <v>144</v>
      </c>
      <c r="D122" s="120" t="s">
        <v>145</v>
      </c>
      <c r="E122" s="113" t="n">
        <v>17</v>
      </c>
      <c r="F122" s="63"/>
      <c r="G122" s="48" t="s">
        <v>146</v>
      </c>
      <c r="H122" s="43"/>
    </row>
    <row r="123" customFormat="false" ht="15.75" hidden="false" customHeight="true" outlineLevel="0" collapsed="false">
      <c r="A123" s="39"/>
      <c r="B123" s="61" t="s">
        <v>147</v>
      </c>
      <c r="C123" s="108" t="s">
        <v>148</v>
      </c>
      <c r="D123" s="109" t="s">
        <v>149</v>
      </c>
      <c r="E123" s="102" t="n">
        <v>5</v>
      </c>
      <c r="F123" s="63"/>
      <c r="G123" s="6" t="s">
        <v>135</v>
      </c>
      <c r="H123" s="43"/>
      <c r="L123" s="8" t="n">
        <f aca="false">SUM(F107:F124)</f>
        <v>0</v>
      </c>
    </row>
    <row r="124" customFormat="false" ht="18" hidden="false" customHeight="true" outlineLevel="0" collapsed="false">
      <c r="A124" s="39"/>
      <c r="B124" s="61"/>
      <c r="C124" s="108" t="s">
        <v>150</v>
      </c>
      <c r="D124" s="109"/>
      <c r="E124" s="102" t="n">
        <v>5</v>
      </c>
      <c r="F124" s="63"/>
      <c r="G124" s="6" t="s">
        <v>135</v>
      </c>
      <c r="H124" s="43"/>
    </row>
    <row r="125" customFormat="false" ht="25.5" hidden="false" customHeight="true" outlineLevel="0" collapsed="false">
      <c r="A125" s="85"/>
      <c r="B125" s="85"/>
      <c r="C125" s="85"/>
      <c r="D125" s="85"/>
      <c r="E125" s="50" t="s">
        <v>39</v>
      </c>
      <c r="F125" s="51" t="s">
        <v>40</v>
      </c>
      <c r="G125" s="38"/>
      <c r="H125" s="43"/>
    </row>
    <row r="126" customFormat="false" ht="12.75" hidden="false" customHeight="true" outlineLevel="0" collapsed="false">
      <c r="A126" s="39" t="s">
        <v>151</v>
      </c>
      <c r="B126" s="61" t="s">
        <v>152</v>
      </c>
      <c r="C126" s="46" t="s">
        <v>153</v>
      </c>
      <c r="D126" s="62" t="s">
        <v>154</v>
      </c>
      <c r="E126" s="53" t="n">
        <f aca="false">28+6</f>
        <v>34</v>
      </c>
      <c r="F126" s="63"/>
      <c r="G126" s="6" t="s">
        <v>146</v>
      </c>
      <c r="H126" s="43"/>
    </row>
    <row r="127" customFormat="false" ht="12.75" hidden="false" customHeight="false" outlineLevel="0" collapsed="false">
      <c r="A127" s="39"/>
      <c r="B127" s="61"/>
      <c r="C127" s="46" t="s">
        <v>155</v>
      </c>
      <c r="D127" s="62" t="s">
        <v>28</v>
      </c>
      <c r="E127" s="53" t="n">
        <v>6</v>
      </c>
      <c r="F127" s="63"/>
      <c r="G127" s="6" t="s">
        <v>146</v>
      </c>
      <c r="H127" s="43"/>
    </row>
    <row r="128" customFormat="false" ht="12.75" hidden="false" customHeight="false" outlineLevel="0" collapsed="false">
      <c r="A128" s="39"/>
      <c r="B128" s="61"/>
      <c r="C128" s="46" t="s">
        <v>156</v>
      </c>
      <c r="D128" s="62" t="s">
        <v>157</v>
      </c>
      <c r="E128" s="53" t="n">
        <v>6</v>
      </c>
      <c r="F128" s="63"/>
      <c r="G128" s="6" t="s">
        <v>146</v>
      </c>
      <c r="H128" s="43"/>
    </row>
    <row r="129" customFormat="false" ht="12.75" hidden="false" customHeight="false" outlineLevel="0" collapsed="false">
      <c r="A129" s="39"/>
      <c r="B129" s="61"/>
      <c r="C129" s="46" t="s">
        <v>158</v>
      </c>
      <c r="D129" s="62" t="s">
        <v>159</v>
      </c>
      <c r="E129" s="53" t="n">
        <v>6</v>
      </c>
      <c r="F129" s="63"/>
      <c r="G129" s="6" t="s">
        <v>146</v>
      </c>
      <c r="H129" s="43"/>
    </row>
    <row r="130" customFormat="false" ht="12.75" hidden="false" customHeight="false" outlineLevel="0" collapsed="false">
      <c r="A130" s="39"/>
      <c r="B130" s="61"/>
      <c r="C130" s="46" t="s">
        <v>160</v>
      </c>
      <c r="D130" s="62" t="s">
        <v>38</v>
      </c>
      <c r="E130" s="53" t="n">
        <v>6</v>
      </c>
      <c r="F130" s="63"/>
      <c r="G130" s="6" t="s">
        <v>146</v>
      </c>
      <c r="H130" s="43"/>
      <c r="L130" s="8" t="n">
        <f aca="false">SUM(F126:F131)</f>
        <v>0</v>
      </c>
      <c r="IP130" s="9"/>
    </row>
    <row r="131" customFormat="false" ht="14.25" hidden="false" customHeight="true" outlineLevel="0" collapsed="false">
      <c r="A131" s="39"/>
      <c r="B131" s="61"/>
      <c r="C131" s="40" t="s">
        <v>161</v>
      </c>
      <c r="D131" s="121" t="s">
        <v>36</v>
      </c>
      <c r="E131" s="78" t="n">
        <v>6</v>
      </c>
      <c r="F131" s="63"/>
      <c r="G131" s="6" t="s">
        <v>146</v>
      </c>
      <c r="H131" s="43"/>
    </row>
    <row r="132" customFormat="false" ht="30" hidden="false" customHeight="true" outlineLevel="0" collapsed="false">
      <c r="A132" s="83"/>
      <c r="B132" s="122"/>
      <c r="C132" s="123"/>
      <c r="D132" s="124"/>
      <c r="E132" s="50" t="s">
        <v>39</v>
      </c>
      <c r="F132" s="51" t="s">
        <v>40</v>
      </c>
      <c r="G132" s="38"/>
      <c r="H132" s="43"/>
      <c r="L132" s="8" t="n">
        <f aca="false">SUM(F133:F133)</f>
        <v>0</v>
      </c>
    </row>
    <row r="133" customFormat="false" ht="13.5" hidden="false" customHeight="true" outlineLevel="0" collapsed="false">
      <c r="A133" s="39" t="s">
        <v>162</v>
      </c>
      <c r="B133" s="105"/>
      <c r="C133" s="125"/>
      <c r="D133" s="126" t="s">
        <v>163</v>
      </c>
      <c r="E133" s="53" t="n">
        <v>1</v>
      </c>
      <c r="F133" s="63"/>
      <c r="G133" s="48" t="s">
        <v>164</v>
      </c>
      <c r="H133" s="43"/>
    </row>
    <row r="134" customFormat="false" ht="16.5" hidden="false" customHeight="true" outlineLevel="0" collapsed="false">
      <c r="A134" s="39"/>
      <c r="B134" s="105"/>
      <c r="C134" s="125"/>
      <c r="D134" s="127" t="s">
        <v>53</v>
      </c>
      <c r="E134" s="53" t="n">
        <v>1</v>
      </c>
      <c r="F134" s="63"/>
      <c r="G134" s="48"/>
      <c r="H134" s="43"/>
    </row>
    <row r="135" customFormat="false" ht="18" hidden="false" customHeight="true" outlineLevel="0" collapsed="false">
      <c r="A135" s="39"/>
      <c r="B135" s="105"/>
      <c r="C135" s="53"/>
      <c r="D135" s="127" t="s">
        <v>165</v>
      </c>
      <c r="E135" s="53" t="n">
        <v>1</v>
      </c>
      <c r="F135" s="63"/>
      <c r="G135" s="48"/>
      <c r="H135" s="43"/>
    </row>
    <row r="136" customFormat="false" ht="33.75" hidden="false" customHeight="true" outlineLevel="0" collapsed="false">
      <c r="A136" s="39"/>
      <c r="B136" s="105"/>
      <c r="C136" s="53"/>
      <c r="D136" s="127" t="s">
        <v>166</v>
      </c>
      <c r="E136" s="53" t="n">
        <v>1</v>
      </c>
      <c r="F136" s="63"/>
      <c r="G136" s="48"/>
      <c r="H136" s="43"/>
    </row>
    <row r="137" customFormat="false" ht="25.5" hidden="false" customHeight="false" outlineLevel="0" collapsed="false">
      <c r="A137" s="83"/>
      <c r="B137" s="122"/>
      <c r="C137" s="122"/>
      <c r="D137" s="122"/>
      <c r="E137" s="50" t="s">
        <v>39</v>
      </c>
      <c r="F137" s="51" t="s">
        <v>40</v>
      </c>
      <c r="G137" s="128"/>
      <c r="H137" s="43"/>
    </row>
    <row r="138" customFormat="false" ht="68.25" hidden="false" customHeight="true" outlineLevel="0" collapsed="false">
      <c r="A138" s="86" t="s">
        <v>167</v>
      </c>
      <c r="B138" s="129" t="s">
        <v>168</v>
      </c>
      <c r="C138" s="46"/>
      <c r="D138" s="130" t="s">
        <v>169</v>
      </c>
      <c r="E138" s="53" t="n">
        <v>66</v>
      </c>
      <c r="F138" s="63"/>
      <c r="G138" s="48" t="s">
        <v>82</v>
      </c>
      <c r="H138" s="110"/>
    </row>
    <row r="139" customFormat="false" ht="27" hidden="false" customHeight="true" outlineLevel="0" collapsed="false">
      <c r="A139" s="86"/>
      <c r="B139" s="131" t="s">
        <v>170</v>
      </c>
      <c r="C139" s="81"/>
      <c r="D139" s="81"/>
      <c r="E139" s="53" t="n">
        <v>10</v>
      </c>
      <c r="F139" s="63"/>
      <c r="G139" s="48" t="s">
        <v>171</v>
      </c>
      <c r="H139" s="110"/>
    </row>
    <row r="140" customFormat="false" ht="67.5" hidden="false" customHeight="true" outlineLevel="0" collapsed="false">
      <c r="A140" s="86"/>
      <c r="B140" s="129" t="s">
        <v>172</v>
      </c>
      <c r="C140" s="46"/>
      <c r="D140" s="46"/>
      <c r="E140" s="53" t="n">
        <v>10</v>
      </c>
      <c r="F140" s="63"/>
      <c r="G140" s="48" t="s">
        <v>171</v>
      </c>
      <c r="H140" s="110"/>
      <c r="L140" s="8" t="n">
        <f aca="false">SUM(F138:F141)</f>
        <v>0</v>
      </c>
    </row>
    <row r="141" customFormat="false" ht="69.75" hidden="false" customHeight="true" outlineLevel="0" collapsed="false">
      <c r="A141" s="86"/>
      <c r="B141" s="132" t="s">
        <v>173</v>
      </c>
      <c r="C141" s="133" t="s">
        <v>174</v>
      </c>
      <c r="D141" s="133"/>
      <c r="E141" s="94" t="n">
        <f aca="false">4*7</f>
        <v>28</v>
      </c>
      <c r="F141" s="74"/>
      <c r="G141" s="48" t="s">
        <v>171</v>
      </c>
      <c r="H141" s="110"/>
    </row>
    <row r="142" customFormat="false" ht="25.5" hidden="false" customHeight="true" outlineLevel="0" collapsed="false">
      <c r="A142" s="86"/>
      <c r="B142" s="131" t="s">
        <v>175</v>
      </c>
      <c r="C142" s="81" t="s">
        <v>176</v>
      </c>
      <c r="D142" s="81"/>
      <c r="E142" s="53"/>
      <c r="F142" s="63"/>
      <c r="G142" s="48"/>
      <c r="H142" s="110"/>
    </row>
    <row r="143" customFormat="false" ht="25.5" hidden="false" customHeight="true" outlineLevel="0" collapsed="false">
      <c r="A143" s="134"/>
      <c r="B143" s="135" t="s">
        <v>177</v>
      </c>
      <c r="C143" s="81" t="s">
        <v>178</v>
      </c>
      <c r="D143" s="136"/>
      <c r="E143" s="136"/>
      <c r="F143" s="63"/>
      <c r="G143" s="48"/>
      <c r="H143" s="110"/>
    </row>
    <row r="144" customFormat="false" ht="25.5" hidden="false" customHeight="true" outlineLevel="0" collapsed="false">
      <c r="A144" s="134"/>
      <c r="B144" s="137" t="s">
        <v>179</v>
      </c>
      <c r="C144" s="137"/>
      <c r="D144" s="137"/>
      <c r="E144" s="137"/>
      <c r="F144" s="137"/>
      <c r="G144" s="48"/>
      <c r="H144" s="110"/>
    </row>
    <row r="145" customFormat="false" ht="23.25" hidden="false" customHeight="true" outlineLevel="0" collapsed="false">
      <c r="A145" s="138" t="s">
        <v>180</v>
      </c>
      <c r="B145" s="138"/>
      <c r="C145" s="138"/>
      <c r="D145" s="138"/>
      <c r="E145" s="138"/>
      <c r="F145" s="138"/>
      <c r="G145" s="9"/>
      <c r="H145" s="9"/>
    </row>
    <row r="146" customFormat="false" ht="94.5" hidden="false" customHeight="true" outlineLevel="0" collapsed="false">
      <c r="A146" s="139" t="s">
        <v>181</v>
      </c>
      <c r="B146" s="139"/>
      <c r="C146" s="139"/>
      <c r="D146" s="139"/>
      <c r="E146" s="139"/>
      <c r="F146" s="139"/>
      <c r="G146" s="140"/>
      <c r="H146" s="140"/>
    </row>
    <row r="147" customFormat="false" ht="60.75" hidden="false" customHeight="true" outlineLevel="0" collapsed="false">
      <c r="A147" s="139" t="s">
        <v>182</v>
      </c>
      <c r="B147" s="139"/>
      <c r="C147" s="139"/>
      <c r="D147" s="139"/>
      <c r="E147" s="139"/>
      <c r="F147" s="139"/>
      <c r="G147" s="140"/>
      <c r="H147" s="140"/>
    </row>
    <row r="148" customFormat="false" ht="48.75" hidden="false" customHeight="true" outlineLevel="0" collapsed="false">
      <c r="A148" s="139" t="s">
        <v>183</v>
      </c>
      <c r="B148" s="139"/>
      <c r="C148" s="139"/>
      <c r="D148" s="139"/>
      <c r="E148" s="139"/>
      <c r="F148" s="139"/>
      <c r="G148" s="140"/>
      <c r="H148" s="140"/>
    </row>
    <row r="149" customFormat="false" ht="15.75" hidden="false" customHeight="false" outlineLevel="0" collapsed="false">
      <c r="A149" s="141"/>
      <c r="B149" s="9"/>
      <c r="C149" s="9"/>
      <c r="D149" s="9"/>
      <c r="E149" s="9"/>
      <c r="F149" s="9"/>
      <c r="G149" s="9"/>
      <c r="H149" s="9"/>
    </row>
    <row r="150" customFormat="false" ht="15.75" hidden="false" customHeight="false" outlineLevel="0" collapsed="false">
      <c r="A150" s="142" t="s">
        <v>184</v>
      </c>
      <c r="B150" s="143"/>
      <c r="C150" s="9"/>
      <c r="D150" s="9"/>
      <c r="E150" s="9"/>
      <c r="F150" s="9"/>
      <c r="G150" s="9"/>
      <c r="H150" s="9"/>
    </row>
    <row r="151" customFormat="false" ht="15.75" hidden="false" customHeight="false" outlineLevel="0" collapsed="false">
      <c r="A151" s="141"/>
      <c r="B151" s="9"/>
      <c r="C151" s="9"/>
      <c r="D151" s="9"/>
      <c r="E151" s="9"/>
      <c r="F151" s="9"/>
      <c r="G151" s="9"/>
      <c r="H151" s="9"/>
    </row>
    <row r="152" customFormat="false" ht="12.75" hidden="false" customHeight="false" outlineLevel="0" collapsed="false">
      <c r="A152" s="144"/>
      <c r="B152" s="9"/>
      <c r="C152" s="145"/>
      <c r="D152" s="145"/>
      <c r="E152" s="9"/>
      <c r="F152" s="9"/>
      <c r="G152" s="9"/>
      <c r="H152" s="9"/>
    </row>
    <row r="153" customFormat="false" ht="12.75" hidden="false" customHeight="false" outlineLevel="0" collapsed="false">
      <c r="A153" s="144"/>
      <c r="B153" s="9"/>
      <c r="C153" s="145"/>
      <c r="D153" s="145"/>
      <c r="E153" s="8"/>
      <c r="F153" s="8"/>
      <c r="G153" s="9"/>
      <c r="H153" s="9"/>
    </row>
    <row r="154" customFormat="false" ht="12.75" hidden="false" customHeight="false" outlineLevel="0" collapsed="false">
      <c r="A154" s="144" t="s">
        <v>185</v>
      </c>
      <c r="B154" s="9"/>
      <c r="C154" s="9"/>
      <c r="D154" s="9" t="s">
        <v>186</v>
      </c>
      <c r="E154" s="9"/>
      <c r="F154" s="9"/>
      <c r="G154" s="9"/>
      <c r="H154" s="9"/>
    </row>
    <row r="155" customFormat="false" ht="12.75" hidden="false" customHeight="false" outlineLevel="0" collapsed="false">
      <c r="A155" s="144"/>
      <c r="B155" s="9"/>
      <c r="C155" s="9"/>
      <c r="D155" s="9"/>
      <c r="E155" s="9"/>
      <c r="F155" s="9"/>
      <c r="G155" s="9"/>
      <c r="H155" s="9"/>
    </row>
    <row r="156" customFormat="false" ht="36" hidden="false" customHeight="true" outlineLevel="0" collapsed="false">
      <c r="A156" s="146" t="s">
        <v>187</v>
      </c>
      <c r="B156" s="146"/>
      <c r="C156" s="146"/>
      <c r="D156" s="146"/>
      <c r="E156" s="146"/>
      <c r="F156" s="146"/>
      <c r="G156" s="9"/>
      <c r="H156" s="9"/>
    </row>
    <row r="157" customFormat="false" ht="12.75" hidden="false" customHeight="false" outlineLevel="0" collapsed="false">
      <c r="A157" s="144"/>
      <c r="B157" s="9"/>
      <c r="C157" s="9"/>
      <c r="D157" s="9"/>
      <c r="E157" s="9"/>
      <c r="F157" s="9"/>
      <c r="G157" s="8"/>
      <c r="H157" s="8"/>
    </row>
    <row r="158" customFormat="false" ht="12.75" hidden="false" customHeight="false" outlineLevel="0" collapsed="false">
      <c r="A158" s="144"/>
      <c r="B158" s="9"/>
      <c r="C158" s="9"/>
      <c r="D158" s="9"/>
      <c r="E158" s="9"/>
      <c r="F158" s="9"/>
      <c r="G158" s="9"/>
      <c r="H158" s="9"/>
    </row>
    <row r="159" customFormat="false" ht="12.75" hidden="false" customHeight="false" outlineLevel="0" collapsed="false">
      <c r="A159" s="144"/>
      <c r="B159" s="9"/>
      <c r="G159" s="9"/>
      <c r="H159" s="9"/>
    </row>
    <row r="160" customFormat="false" ht="15.75" hidden="false" customHeight="false" outlineLevel="0" collapsed="false">
      <c r="A160" s="144" t="s">
        <v>188</v>
      </c>
      <c r="G160" s="9"/>
      <c r="H160" s="9"/>
    </row>
  </sheetData>
  <sheetProtection sheet="true" password="cd78" selectLockedCells="true"/>
  <mergeCells count="102">
    <mergeCell ref="B8:F8"/>
    <mergeCell ref="C11:D11"/>
    <mergeCell ref="E11:F11"/>
    <mergeCell ref="C14:D14"/>
    <mergeCell ref="C16:D16"/>
    <mergeCell ref="B19:F20"/>
    <mergeCell ref="B21:F21"/>
    <mergeCell ref="B22:F22"/>
    <mergeCell ref="A24:D24"/>
    <mergeCell ref="E24:F24"/>
    <mergeCell ref="A25:A32"/>
    <mergeCell ref="C25:D25"/>
    <mergeCell ref="C26:D26"/>
    <mergeCell ref="C27:D27"/>
    <mergeCell ref="C28:D28"/>
    <mergeCell ref="C29:D29"/>
    <mergeCell ref="C30:D30"/>
    <mergeCell ref="C31:D31"/>
    <mergeCell ref="C32:D32"/>
    <mergeCell ref="A33:D33"/>
    <mergeCell ref="A34:A45"/>
    <mergeCell ref="C34:D34"/>
    <mergeCell ref="C35:D35"/>
    <mergeCell ref="C36:D36"/>
    <mergeCell ref="C37:D37"/>
    <mergeCell ref="C38:D38"/>
    <mergeCell ref="C39:D39"/>
    <mergeCell ref="C41:D41"/>
    <mergeCell ref="C42:D42"/>
    <mergeCell ref="C43:D43"/>
    <mergeCell ref="C44:D44"/>
    <mergeCell ref="C45:D45"/>
    <mergeCell ref="A46:D46"/>
    <mergeCell ref="A47:A60"/>
    <mergeCell ref="A61:D61"/>
    <mergeCell ref="A63:D63"/>
    <mergeCell ref="A64:A65"/>
    <mergeCell ref="B64:C64"/>
    <mergeCell ref="B65:C65"/>
    <mergeCell ref="A66:D66"/>
    <mergeCell ref="A67:A69"/>
    <mergeCell ref="A70:D70"/>
    <mergeCell ref="A71:A73"/>
    <mergeCell ref="C71:D71"/>
    <mergeCell ref="C72:D72"/>
    <mergeCell ref="C73:D73"/>
    <mergeCell ref="A74:D74"/>
    <mergeCell ref="A76:A80"/>
    <mergeCell ref="B76:B78"/>
    <mergeCell ref="B79:B80"/>
    <mergeCell ref="A82:D82"/>
    <mergeCell ref="A83:A85"/>
    <mergeCell ref="B83:B85"/>
    <mergeCell ref="A86:D86"/>
    <mergeCell ref="A87:A88"/>
    <mergeCell ref="B87:B88"/>
    <mergeCell ref="A89:D89"/>
    <mergeCell ref="A90:A96"/>
    <mergeCell ref="B90:B96"/>
    <mergeCell ref="C90:C94"/>
    <mergeCell ref="A97:D97"/>
    <mergeCell ref="A98:A102"/>
    <mergeCell ref="B98:B100"/>
    <mergeCell ref="A103:D103"/>
    <mergeCell ref="A104:A105"/>
    <mergeCell ref="A106:D106"/>
    <mergeCell ref="A107:A124"/>
    <mergeCell ref="B107:B112"/>
    <mergeCell ref="C107:D112"/>
    <mergeCell ref="E107:E112"/>
    <mergeCell ref="F107:F112"/>
    <mergeCell ref="B113:B114"/>
    <mergeCell ref="C113:D114"/>
    <mergeCell ref="E113:E114"/>
    <mergeCell ref="F113:F114"/>
    <mergeCell ref="B115:B121"/>
    <mergeCell ref="C115:C118"/>
    <mergeCell ref="D115:D116"/>
    <mergeCell ref="E115:E116"/>
    <mergeCell ref="F115:F116"/>
    <mergeCell ref="D117:D118"/>
    <mergeCell ref="E117:E118"/>
    <mergeCell ref="F117:F118"/>
    <mergeCell ref="C119:C121"/>
    <mergeCell ref="D119:D121"/>
    <mergeCell ref="E119:E121"/>
    <mergeCell ref="F119:F121"/>
    <mergeCell ref="B123:B124"/>
    <mergeCell ref="A125:D125"/>
    <mergeCell ref="A126:A131"/>
    <mergeCell ref="B126:B131"/>
    <mergeCell ref="A133:A136"/>
    <mergeCell ref="B133:B136"/>
    <mergeCell ref="A138:A142"/>
    <mergeCell ref="D143:E143"/>
    <mergeCell ref="B144:F144"/>
    <mergeCell ref="A145:F145"/>
    <mergeCell ref="A146:F146"/>
    <mergeCell ref="A147:F147"/>
    <mergeCell ref="A148:F148"/>
    <mergeCell ref="C152:D153"/>
    <mergeCell ref="A156:F15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1T10:32:20Z</dcterms:created>
  <dc:creator>DSGA</dc:creator>
  <dc:description/>
  <dc:language>en-US</dc:language>
  <cp:lastModifiedBy>DSGA</cp:lastModifiedBy>
  <cp:lastPrinted>2015-06-03T15:03:58Z</cp:lastPrinted>
  <dcterms:modified xsi:type="dcterms:W3CDTF">2015-06-04T06:57:58Z</dcterms:modified>
  <cp:revision>0</cp:revision>
  <dc:subject/>
  <dc:title/>
</cp:coreProperties>
</file>